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7">
  <si>
    <t xml:space="preserve">A cura dell' U.O. Ufficio Personale</t>
  </si>
  <si>
    <t xml:space="preserve">TABELLA ASSENZE\PRESENZE PERSONALE </t>
  </si>
  <si>
    <t xml:space="preserve">PERIODO DI RIFERIMENTO…………………………………….</t>
  </si>
  <si>
    <t xml:space="preserve">Mese Gennaio 2023</t>
  </si>
  <si>
    <t xml:space="preserve">STRUTTURA DIRIGENZIALE</t>
  </si>
  <si>
    <t xml:space="preserve">CATEGORIE DIPENDENTI</t>
  </si>
  <si>
    <t xml:space="preserve">NUMERO DIPENDENTI</t>
  </si>
  <si>
    <t xml:space="preserve">GIORNI LAVORATIVI</t>
  </si>
  <si>
    <t xml:space="preserve">GIORNI ASSENZE *</t>
  </si>
  <si>
    <t xml:space="preserve">ASSENZE (ferie escluse)</t>
  </si>
  <si>
    <t xml:space="preserve">di cui per 104/92</t>
  </si>
  <si>
    <t xml:space="preserve">di cui per malattia</t>
  </si>
  <si>
    <t xml:space="preserve">% DI ASSENZA</t>
  </si>
  <si>
    <t xml:space="preserve">% DI ASSENZA (ferie escluse)</t>
  </si>
  <si>
    <t xml:space="preserve">% DI PRESENZE</t>
  </si>
  <si>
    <r>
      <rPr>
        <b val="true"/>
        <sz val="10"/>
        <rFont val="Arial"/>
        <family val="2"/>
      </rPr>
      <t xml:space="preserve">% DI PRESENZA (</t>
    </r>
    <r>
      <rPr>
        <b val="true"/>
        <sz val="8"/>
        <rFont val="Arial"/>
        <family val="2"/>
      </rPr>
      <t xml:space="preserve">ferie escluse)</t>
    </r>
  </si>
  <si>
    <t xml:space="preserve">U.O Contabilità e Bilancio</t>
  </si>
  <si>
    <t xml:space="preserve">B</t>
  </si>
  <si>
    <t xml:space="preserve">C</t>
  </si>
  <si>
    <t xml:space="preserve">D</t>
  </si>
  <si>
    <t xml:space="preserve">DIRIGENTI</t>
  </si>
  <si>
    <t xml:space="preserve">U.O. segreteria Organi istituzionali affari legali e contenzioso</t>
  </si>
  <si>
    <t xml:space="preserve">giorni lavorativi</t>
  </si>
  <si>
    <t xml:space="preserve">DIREZIONE</t>
  </si>
  <si>
    <t xml:space="preserve">U. O. Risorse Umane</t>
  </si>
  <si>
    <t xml:space="preserve">U.O.attività fieristica</t>
  </si>
  <si>
    <t xml:space="preserve">AREA TECNICO SCIENTIFICA</t>
  </si>
  <si>
    <t xml:space="preserve">U.O.Microbiologia applicata e Biotecnologie</t>
  </si>
  <si>
    <t xml:space="preserve">U.O. Organismo di Controllo e certif. Olio</t>
  </si>
  <si>
    <t xml:space="preserve">U.O. Ricerca sperim. e trasfer. Innov. e Sostenibilità</t>
  </si>
  <si>
    <t xml:space="preserve">U.O. Coordinamento laboratori Palermo Marsala Alcamo Milazzo Ispica</t>
  </si>
  <si>
    <t xml:space="preserve">U.O. Org cert. e controllo</t>
  </si>
  <si>
    <t xml:space="preserve">osservatorio vitivinicolo e olivilico-oleario</t>
  </si>
  <si>
    <t xml:space="preserve">note</t>
  </si>
  <si>
    <t xml:space="preserve">L'orario di lavoro è articolato su cinque giorni settimanali con un rientro pomeridiano  il mercoledì.                                         * il dato relativo ai giorni di assenza comprende:congedo ordinario (ferie), assenze per malattia, permessi retribuiti, permessi legge 104\92, congedo per maternità, aspettative, ecc</t>
  </si>
  <si>
    <t xml:space="preserve">assenze tot</t>
  </si>
  <si>
    <t xml:space="preserve">ferie</t>
  </si>
  <si>
    <t xml:space="preserve">Assenze ferie escluse</t>
  </si>
  <si>
    <r>
      <rPr>
        <sz val="10"/>
        <rFont val="Arial"/>
        <family val="2"/>
      </rPr>
      <t xml:space="preserve">di cui</t>
    </r>
    <r>
      <rPr>
        <b val="true"/>
        <sz val="14"/>
        <rFont val="Arial"/>
        <family val="2"/>
      </rPr>
      <t xml:space="preserve"> 104</t>
    </r>
  </si>
  <si>
    <r>
      <rPr>
        <sz val="10"/>
        <rFont val="Arial"/>
        <family val="2"/>
      </rPr>
      <t xml:space="preserve">di cui</t>
    </r>
    <r>
      <rPr>
        <b val="true"/>
        <sz val="14"/>
        <rFont val="Arial"/>
        <family val="2"/>
      </rPr>
      <t xml:space="preserve"> Malattia</t>
    </r>
  </si>
  <si>
    <t xml:space="preserve">c6</t>
  </si>
  <si>
    <t xml:space="preserve">vitrano</t>
  </si>
  <si>
    <t xml:space="preserve">dir</t>
  </si>
  <si>
    <t xml:space="preserve">mulè</t>
  </si>
  <si>
    <t xml:space="preserve">U.O. segreteria Organi istituzionali</t>
  </si>
  <si>
    <t xml:space="preserve">catanzaro</t>
  </si>
  <si>
    <t xml:space="preserve">caselli</t>
  </si>
  <si>
    <t xml:space="preserve">d5</t>
  </si>
  <si>
    <t xml:space="preserve">tortorici</t>
  </si>
  <si>
    <t xml:space="preserve">c4</t>
  </si>
  <si>
    <t xml:space="preserve">geraci</t>
  </si>
  <si>
    <t xml:space="preserve">c3 </t>
  </si>
  <si>
    <t xml:space="preserve">coppola</t>
  </si>
  <si>
    <t xml:space="preserve">c3</t>
  </si>
  <si>
    <t xml:space="preserve">augello</t>
  </si>
  <si>
    <t xml:space="preserve">riotto</t>
  </si>
  <si>
    <t xml:space="preserve">d6</t>
  </si>
  <si>
    <t xml:space="preserve">battaglia</t>
  </si>
  <si>
    <t xml:space="preserve">marchese</t>
  </si>
  <si>
    <t xml:space="preserve">c7</t>
  </si>
  <si>
    <t xml:space="preserve">giordano</t>
  </si>
  <si>
    <t xml:space="preserve">c5</t>
  </si>
  <si>
    <t xml:space="preserve">prestifilippo</t>
  </si>
  <si>
    <t xml:space="preserve">di giuseppe</t>
  </si>
  <si>
    <t xml:space="preserve">b6</t>
  </si>
  <si>
    <t xml:space="preserve">cristina</t>
  </si>
  <si>
    <t xml:space="preserve">capraro</t>
  </si>
  <si>
    <t xml:space="preserve">b1</t>
  </si>
  <si>
    <t xml:space="preserve">di stefano</t>
  </si>
  <si>
    <t xml:space="preserve">monte</t>
  </si>
  <si>
    <t xml:space="preserve">oliva</t>
  </si>
  <si>
    <t xml:space="preserve">riccobono</t>
  </si>
  <si>
    <t xml:space="preserve">gualato</t>
  </si>
  <si>
    <t xml:space="preserve">palermo</t>
  </si>
  <si>
    <t xml:space="preserve">manzo</t>
  </si>
  <si>
    <t xml:space="preserve">prinzivalli</t>
  </si>
  <si>
    <t xml:space="preserve">c8 </t>
  </si>
  <si>
    <t xml:space="preserve">alletto</t>
  </si>
  <si>
    <t xml:space="preserve">sparacio</t>
  </si>
  <si>
    <t xml:space="preserve">sparla</t>
  </si>
  <si>
    <t xml:space="preserve">U.O. Coordinamento laboratori Palermo Marsala  Alcamo Milazzo Ispica</t>
  </si>
  <si>
    <t xml:space="preserve">russo</t>
  </si>
  <si>
    <t xml:space="preserve">genna</t>
  </si>
  <si>
    <t xml:space="preserve">giardina</t>
  </si>
  <si>
    <t xml:space="preserve">cappadonia</t>
  </si>
  <si>
    <t xml:space="preserve">ragusa</t>
  </si>
  <si>
    <t xml:space="preserve">lentini</t>
  </si>
  <si>
    <t xml:space="preserve">mazara</t>
  </si>
  <si>
    <t xml:space="preserve">picciolo</t>
  </si>
  <si>
    <t xml:space="preserve">smedile</t>
  </si>
  <si>
    <t xml:space="preserve">montano</t>
  </si>
  <si>
    <t xml:space="preserve">c8</t>
  </si>
  <si>
    <t xml:space="preserve">castello</t>
  </si>
  <si>
    <t xml:space="preserve">Org. Cert Controllo</t>
  </si>
  <si>
    <t xml:space="preserve">corrao</t>
  </si>
  <si>
    <t xml:space="preserve">miciletta</t>
  </si>
  <si>
    <t xml:space="preserve">raccuglia</t>
  </si>
  <si>
    <t xml:space="preserve">galbo</t>
  </si>
  <si>
    <t xml:space="preserve">urso</t>
  </si>
  <si>
    <t xml:space="preserve">d4</t>
  </si>
  <si>
    <t xml:space="preserve">motisi</t>
  </si>
  <si>
    <t xml:space="preserve">cangemi</t>
  </si>
  <si>
    <t xml:space="preserve">cinà</t>
  </si>
  <si>
    <t xml:space="preserve">piazza</t>
  </si>
  <si>
    <t xml:space="preserve">de maria</t>
  </si>
  <si>
    <t xml:space="preserve">porru</t>
  </si>
  <si>
    <t xml:space="preserve">salv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1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1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1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1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6" topLeftCell="C19" activePane="bottomRight" state="frozen"/>
      <selection pane="topLeft" activeCell="B1" activeCellId="0" sqref="B1"/>
      <selection pane="topRight" activeCell="C1" activeCellId="0" sqref="C1"/>
      <selection pane="bottomLeft" activeCell="B19" activeCellId="0" sqref="B19"/>
      <selection pane="bottomRight" activeCell="G26" activeCellId="0" sqref="G26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99"/>
    <col collapsed="false" customWidth="true" hidden="false" outlineLevel="0" max="3" min="3" style="0" width="12.43"/>
    <col collapsed="false" customWidth="true" hidden="false" outlineLevel="0" max="4" min="4" style="0" width="11.99"/>
    <col collapsed="false" customWidth="true" hidden="false" outlineLevel="0" max="5" min="5" style="0" width="12.55"/>
    <col collapsed="false" customWidth="true" hidden="false" outlineLevel="0" max="6" min="6" style="0" width="12.43"/>
    <col collapsed="false" customWidth="true" hidden="false" outlineLevel="0" max="9" min="7" style="0" width="9.77"/>
    <col collapsed="false" customWidth="true" hidden="false" outlineLevel="0" max="10" min="10" style="0" width="10.2"/>
    <col collapsed="false" customWidth="true" hidden="false" outlineLevel="0" max="11" min="11" style="0" width="11.77"/>
    <col collapsed="false" customWidth="true" hidden="false" outlineLevel="0" max="12" min="12" style="0" width="10.77"/>
    <col collapsed="false" customWidth="true" hidden="false" outlineLevel="0" max="13" min="13" style="0" width="12.21"/>
    <col collapsed="false" customWidth="true" hidden="false" outlineLevel="0" max="15" min="15" style="0" width="13.55"/>
    <col collapsed="false" customWidth="true" hidden="false" outlineLevel="0" max="16" min="16" style="0" width="7.21"/>
  </cols>
  <sheetData>
    <row r="1" customFormat="false" ht="29.25" hidden="false" customHeight="true" outlineLevel="0" collapsed="false">
      <c r="E1" s="0" t="s">
        <v>0</v>
      </c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B2" s="0" t="s">
        <v>1</v>
      </c>
    </row>
    <row r="3" customFormat="false" ht="13.2" hidden="false" customHeight="false" outlineLevel="0" collapsed="false">
      <c r="B3" s="0" t="s">
        <v>2</v>
      </c>
      <c r="F3" s="2"/>
    </row>
    <row r="4" customFormat="false" ht="20.25" hidden="false" customHeight="true" outlineLevel="0" collapsed="false">
      <c r="D4" s="3" t="s">
        <v>3</v>
      </c>
      <c r="E4" s="3"/>
      <c r="F4" s="3"/>
      <c r="G4" s="3"/>
      <c r="H4" s="3"/>
      <c r="I4" s="3"/>
      <c r="J4" s="3"/>
      <c r="K4" s="3"/>
      <c r="L4" s="3"/>
    </row>
    <row r="6" customFormat="false" ht="52.8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5"/>
      <c r="O6" s="5"/>
    </row>
    <row r="7" customFormat="false" ht="12.75" hidden="false" customHeight="true" outlineLevel="0" collapsed="false">
      <c r="B7" s="6" t="s">
        <v>16</v>
      </c>
      <c r="C7" s="7" t="s">
        <v>17</v>
      </c>
      <c r="D7" s="8"/>
      <c r="E7" s="7" t="str">
        <f aca="false">IF(D7=0,"",$P$12)</f>
        <v/>
      </c>
      <c r="F7" s="8"/>
      <c r="G7" s="8"/>
      <c r="H7" s="8"/>
      <c r="I7" s="8"/>
      <c r="J7" s="8"/>
      <c r="K7" s="9" t="str">
        <f aca="false">IF(D7=0,"",IF(G7=0,0,G7/(E7*D7)))</f>
        <v/>
      </c>
      <c r="L7" s="9" t="str">
        <f aca="false">IF(J7="","",100%-J7)</f>
        <v/>
      </c>
      <c r="M7" s="10" t="str">
        <f aca="false">IF(K7="","",100%-K7)</f>
        <v/>
      </c>
      <c r="N7" s="5"/>
      <c r="O7" s="5"/>
    </row>
    <row r="8" customFormat="false" ht="13.2" hidden="false" customHeight="false" outlineLevel="0" collapsed="false">
      <c r="B8" s="6"/>
      <c r="C8" s="11" t="s">
        <v>18</v>
      </c>
      <c r="D8" s="12" t="n">
        <v>1</v>
      </c>
      <c r="E8" s="11" t="n">
        <f aca="false">IF(D8=0,"",$P$12)</f>
        <v>21</v>
      </c>
      <c r="F8" s="11" t="n">
        <f aca="false">SUM(Foglio2!D2:D2)</f>
        <v>7</v>
      </c>
      <c r="G8" s="11" t="n">
        <f aca="false">SUM(Foglio2!F2:F2)</f>
        <v>3</v>
      </c>
      <c r="H8" s="11" t="n">
        <f aca="false">SUM(Foglio2!G2:G2)</f>
        <v>0</v>
      </c>
      <c r="I8" s="11" t="n">
        <f aca="false">SUM(Foglio2!H2:H2)</f>
        <v>3</v>
      </c>
      <c r="J8" s="13" t="n">
        <f aca="false">IF(D8=0,"",IF(F8=0,0,F8/(E8*D8)))</f>
        <v>0.333333333333333</v>
      </c>
      <c r="K8" s="13" t="n">
        <f aca="false">IF(D8=0,"",IF(G8=0,0,G8/(E8*D8)))</f>
        <v>0.142857142857143</v>
      </c>
      <c r="L8" s="13" t="n">
        <f aca="false">IF(J8="","",100%-J8)</f>
        <v>0.666666666666667</v>
      </c>
      <c r="M8" s="14" t="n">
        <f aca="false">IF(K8="","",100%-K8)</f>
        <v>0.857142857142857</v>
      </c>
      <c r="N8" s="5"/>
      <c r="O8" s="5"/>
    </row>
    <row r="9" customFormat="false" ht="13.2" hidden="false" customHeight="false" outlineLevel="0" collapsed="false">
      <c r="B9" s="6"/>
      <c r="C9" s="11" t="s">
        <v>19</v>
      </c>
      <c r="D9" s="15"/>
      <c r="E9" s="11" t="str">
        <f aca="false">IF(D9=0,"",$P$12)</f>
        <v/>
      </c>
      <c r="F9" s="12"/>
      <c r="G9" s="12"/>
      <c r="H9" s="12"/>
      <c r="I9" s="12"/>
      <c r="J9" s="13" t="str">
        <f aca="false">IF(D9=0,"",IF(F9=0,0,F9/(E9*D9)))</f>
        <v/>
      </c>
      <c r="K9" s="13" t="str">
        <f aca="false">IF(D9=0,"",IF(G9=0,0,G9/(E9*D9)))</f>
        <v/>
      </c>
      <c r="L9" s="13" t="str">
        <f aca="false">IF(J9="","",100%-J9)</f>
        <v/>
      </c>
      <c r="M9" s="14" t="str">
        <f aca="false">IF(K9="","",100%-K9)</f>
        <v/>
      </c>
      <c r="N9" s="5"/>
      <c r="O9" s="5"/>
    </row>
    <row r="10" customFormat="false" ht="13.2" hidden="false" customHeight="false" outlineLevel="0" collapsed="false">
      <c r="B10" s="6"/>
      <c r="C10" s="16" t="s">
        <v>20</v>
      </c>
      <c r="D10" s="17" t="n">
        <v>1</v>
      </c>
      <c r="E10" s="16" t="n">
        <f aca="false">IF(D10=0,"",$P$12)</f>
        <v>21</v>
      </c>
      <c r="F10" s="18" t="n">
        <f aca="false">Foglio2!D3</f>
        <v>4</v>
      </c>
      <c r="G10" s="18" t="n">
        <f aca="false">Foglio2!F3</f>
        <v>0</v>
      </c>
      <c r="H10" s="18" t="n">
        <f aca="false">Foglio2!G3</f>
        <v>0</v>
      </c>
      <c r="I10" s="18" t="n">
        <f aca="false">Foglio2!H3</f>
        <v>0</v>
      </c>
      <c r="J10" s="19" t="n">
        <f aca="false">IF(D10=0,"",IF(F10=0,0,F10/(E10*D10)))</f>
        <v>0.19047619047619</v>
      </c>
      <c r="K10" s="19" t="n">
        <f aca="false">IF(D10=0,"",IF(G10=0,0,G10/(E10*D10)))</f>
        <v>0</v>
      </c>
      <c r="L10" s="19" t="n">
        <f aca="false">IF(J10="","",100%-J10)</f>
        <v>0.80952380952381</v>
      </c>
      <c r="M10" s="20" t="n">
        <f aca="false">IF(K10="","",100%-K10)</f>
        <v>1</v>
      </c>
      <c r="N10" s="5"/>
      <c r="O10" s="5"/>
    </row>
    <row r="11" customFormat="false" ht="16.5" hidden="false" customHeight="true" outlineLevel="0" collapsed="false">
      <c r="B11" s="21" t="s">
        <v>21</v>
      </c>
      <c r="C11" s="22" t="s">
        <v>17</v>
      </c>
      <c r="D11" s="23"/>
      <c r="E11" s="22" t="str">
        <f aca="false">IF(D11=0,"",$P$12)</f>
        <v/>
      </c>
      <c r="F11" s="22"/>
      <c r="G11" s="22"/>
      <c r="H11" s="22"/>
      <c r="I11" s="22"/>
      <c r="J11" s="24" t="str">
        <f aca="false">IF(D11=0,"",IF(F11=0,0,F11/(E11*D11)))</f>
        <v/>
      </c>
      <c r="K11" s="24" t="str">
        <f aca="false">IF(D11=0,"",IF(G11=0,0,G11/(E11*D11)))</f>
        <v/>
      </c>
      <c r="L11" s="24" t="str">
        <f aca="false">IF(J11="","",100%-J11)</f>
        <v/>
      </c>
      <c r="M11" s="25" t="str">
        <f aca="false">IF(K11="","",100%-K11)</f>
        <v/>
      </c>
    </row>
    <row r="12" customFormat="false" ht="13.2" hidden="false" customHeight="false" outlineLevel="0" collapsed="false">
      <c r="B12" s="21"/>
      <c r="C12" s="26" t="s">
        <v>18</v>
      </c>
      <c r="D12" s="27"/>
      <c r="E12" s="26" t="str">
        <f aca="false">IF(D12=0,"",$P$12)</f>
        <v/>
      </c>
      <c r="F12" s="26"/>
      <c r="G12" s="26"/>
      <c r="H12" s="26"/>
      <c r="I12" s="26"/>
      <c r="J12" s="28" t="str">
        <f aca="false">IF(D12=0,"",IF(F12=0,0,F12/(E12*D12)))</f>
        <v/>
      </c>
      <c r="K12" s="28" t="str">
        <f aca="false">IF(D12=0,"",IF(G12=0,0,G12/(E12*D12)))</f>
        <v/>
      </c>
      <c r="L12" s="28" t="str">
        <f aca="false">IF(J12="","",100%-J12)</f>
        <v/>
      </c>
      <c r="M12" s="29" t="str">
        <f aca="false">IF(K12="","",100%-K12)</f>
        <v/>
      </c>
      <c r="O12" s="0" t="s">
        <v>22</v>
      </c>
      <c r="P12" s="0" t="n">
        <v>21</v>
      </c>
    </row>
    <row r="13" customFormat="false" ht="20.25" hidden="false" customHeight="true" outlineLevel="0" collapsed="false">
      <c r="B13" s="21"/>
      <c r="C13" s="26" t="s">
        <v>19</v>
      </c>
      <c r="D13" s="27"/>
      <c r="E13" s="26" t="str">
        <f aca="false">IF(D13=0,"",$P$12)</f>
        <v/>
      </c>
      <c r="F13" s="26"/>
      <c r="G13" s="26"/>
      <c r="H13" s="26"/>
      <c r="I13" s="26"/>
      <c r="J13" s="28" t="str">
        <f aca="false">IF(D13=0,"",IF(F13=0,0,F13/(E13*D13)))</f>
        <v/>
      </c>
      <c r="K13" s="28" t="str">
        <f aca="false">IF(D13=0,"",IF(G13=0,0,G13/(E13*D13)))</f>
        <v/>
      </c>
      <c r="L13" s="28" t="str">
        <f aca="false">IF(J13="","",100%-J13)</f>
        <v/>
      </c>
      <c r="M13" s="29" t="str">
        <f aca="false">IF(K13="","",100%-K13)</f>
        <v/>
      </c>
    </row>
    <row r="14" customFormat="false" ht="27.75" hidden="false" customHeight="true" outlineLevel="0" collapsed="false">
      <c r="B14" s="21"/>
      <c r="C14" s="30" t="s">
        <v>20</v>
      </c>
      <c r="D14" s="31"/>
      <c r="E14" s="30" t="str">
        <f aca="false">IF(D14=0,"",$P$12)</f>
        <v/>
      </c>
      <c r="F14" s="30" t="n">
        <f aca="false">Foglio2!D5</f>
        <v>3</v>
      </c>
      <c r="G14" s="30" t="n">
        <f aca="false">Foglio2!F5</f>
        <v>0</v>
      </c>
      <c r="H14" s="30" t="n">
        <f aca="false">Foglio2!G5</f>
        <v>0</v>
      </c>
      <c r="I14" s="30" t="n">
        <f aca="false">Foglio2!H5</f>
        <v>0</v>
      </c>
      <c r="J14" s="32" t="str">
        <f aca="false">IF(D14=0,"",IF(F14=0,0,F14/(E14*D14)))</f>
        <v/>
      </c>
      <c r="K14" s="32" t="str">
        <f aca="false">IF(D14=0,"",IF(G14=0,0,G14/(E14*D14)))</f>
        <v/>
      </c>
      <c r="L14" s="32" t="str">
        <f aca="false">IF(J14="","",100%-J14)</f>
        <v/>
      </c>
      <c r="M14" s="33" t="str">
        <f aca="false">IF(K14="","",100%-K14)</f>
        <v/>
      </c>
    </row>
    <row r="15" customFormat="false" ht="12.75" hidden="false" customHeight="true" outlineLevel="0" collapsed="false">
      <c r="B15" s="34" t="s">
        <v>23</v>
      </c>
      <c r="C15" s="35" t="s">
        <v>17</v>
      </c>
      <c r="D15" s="36"/>
      <c r="E15" s="35" t="str">
        <f aca="false">IF(D15=0,"",$P$12)</f>
        <v/>
      </c>
      <c r="F15" s="35"/>
      <c r="G15" s="35"/>
      <c r="H15" s="35"/>
      <c r="I15" s="35"/>
      <c r="J15" s="37" t="str">
        <f aca="false">IF(D15=0,"",IF(F15=0,0,F15/(E15*D15)))</f>
        <v/>
      </c>
      <c r="K15" s="37" t="str">
        <f aca="false">IF(D15=0,"",IF(G15=0,0,G15/(E15*D15)))</f>
        <v/>
      </c>
      <c r="L15" s="37" t="str">
        <f aca="false">IF(J15="","",100%-J15)</f>
        <v/>
      </c>
      <c r="M15" s="38" t="str">
        <f aca="false">IF(K15="","",100%-K15)</f>
        <v/>
      </c>
    </row>
    <row r="16" customFormat="false" ht="13.2" hidden="false" customHeight="false" outlineLevel="0" collapsed="false">
      <c r="B16" s="34"/>
      <c r="C16" s="39" t="s">
        <v>18</v>
      </c>
      <c r="D16" s="40" t="n">
        <v>3</v>
      </c>
      <c r="E16" s="39" t="n">
        <f aca="false">IF(D16=0,"",$P$12)</f>
        <v>21</v>
      </c>
      <c r="F16" s="39" t="n">
        <f aca="false">SUM(Foglio2!D11:D13)</f>
        <v>16</v>
      </c>
      <c r="G16" s="39" t="n">
        <f aca="false">SUM(Foglio2!F11:F13)</f>
        <v>0</v>
      </c>
      <c r="H16" s="39" t="n">
        <f aca="false">SUM(Foglio2!G11:G13)</f>
        <v>0</v>
      </c>
      <c r="I16" s="39" t="n">
        <f aca="false">SUM(Foglio2!H11:H13)</f>
        <v>0</v>
      </c>
      <c r="J16" s="41" t="n">
        <f aca="false">IF(D16=0,"",IF(F16=0,0,F16/(E16*D16)))</f>
        <v>0.253968253968254</v>
      </c>
      <c r="K16" s="41" t="n">
        <f aca="false">IF(D16=0,"",IF(G16=0,0,G16/(E16*D16)))</f>
        <v>0</v>
      </c>
      <c r="L16" s="41" t="n">
        <f aca="false">IF(J16="","",100%-J16)</f>
        <v>0.746031746031746</v>
      </c>
      <c r="M16" s="42" t="n">
        <f aca="false">IF(K16="","",100%-K16)</f>
        <v>1</v>
      </c>
    </row>
    <row r="17" customFormat="false" ht="13.2" hidden="false" customHeight="false" outlineLevel="0" collapsed="false">
      <c r="B17" s="34"/>
      <c r="C17" s="39" t="s">
        <v>19</v>
      </c>
      <c r="D17" s="40" t="n">
        <v>1</v>
      </c>
      <c r="E17" s="39" t="n">
        <f aca="false">IF(D17=0,"",$P$12)</f>
        <v>21</v>
      </c>
      <c r="F17" s="39" t="n">
        <f aca="false">Foglio2!D10</f>
        <v>9</v>
      </c>
      <c r="G17" s="39" t="n">
        <f aca="false">Foglio2!F10</f>
        <v>0</v>
      </c>
      <c r="H17" s="39" t="n">
        <f aca="false">Foglio2!G10</f>
        <v>0</v>
      </c>
      <c r="I17" s="39" t="n">
        <f aca="false">Foglio2!H10</f>
        <v>0</v>
      </c>
      <c r="J17" s="41" t="n">
        <f aca="false">IF(D17=0,"",IF(F17=0,0,F17/(E17*D17)))</f>
        <v>0.428571428571429</v>
      </c>
      <c r="K17" s="41" t="n">
        <f aca="false">IF(D17=0,"",IF(G17=0,0,G17/(E17*D17)))</f>
        <v>0</v>
      </c>
      <c r="L17" s="41" t="n">
        <f aca="false">IF(J17="","",100%-J17)</f>
        <v>0.571428571428571</v>
      </c>
      <c r="M17" s="42" t="n">
        <f aca="false">IF(K17="","",100%-K17)</f>
        <v>1</v>
      </c>
    </row>
    <row r="18" customFormat="false" ht="13.2" hidden="false" customHeight="false" outlineLevel="0" collapsed="false">
      <c r="B18" s="34"/>
      <c r="C18" s="43" t="s">
        <v>20</v>
      </c>
      <c r="D18" s="44" t="n">
        <v>1</v>
      </c>
      <c r="E18" s="43" t="n">
        <f aca="false">IF(D18=0,"",$P$12)</f>
        <v>21</v>
      </c>
      <c r="F18" s="43" t="n">
        <f aca="false">SUM(Foglio2!D9:D9)</f>
        <v>2</v>
      </c>
      <c r="G18" s="43" t="n">
        <f aca="false">SUM(Foglio2!F9:F9)</f>
        <v>0</v>
      </c>
      <c r="H18" s="43" t="n">
        <f aca="false">SUM(Foglio2!G9:G9)</f>
        <v>0</v>
      </c>
      <c r="I18" s="43" t="n">
        <f aca="false">SUM(Foglio2!H9:H9)</f>
        <v>0</v>
      </c>
      <c r="J18" s="45" t="n">
        <f aca="false">IF(D18=0,"",IF(F18=0,0,F18/(E18*D18)))</f>
        <v>0.0952380952380952</v>
      </c>
      <c r="K18" s="45" t="n">
        <f aca="false">IF(D18=0,"",IF(G18=0,0,G18/(E18*D18)))</f>
        <v>0</v>
      </c>
      <c r="L18" s="45" t="n">
        <f aca="false">IF(J18="","",100%-J18)</f>
        <v>0.904761904761905</v>
      </c>
      <c r="M18" s="46" t="n">
        <f aca="false">IF(K18="","",100%-K18)</f>
        <v>1</v>
      </c>
    </row>
    <row r="19" customFormat="false" ht="12.75" hidden="false" customHeight="true" outlineLevel="0" collapsed="false">
      <c r="B19" s="47" t="s">
        <v>24</v>
      </c>
      <c r="C19" s="48" t="s">
        <v>17</v>
      </c>
      <c r="D19" s="49" t="n">
        <v>1</v>
      </c>
      <c r="E19" s="48" t="n">
        <f aca="false">IF(D19=0,"",$P$12)</f>
        <v>21</v>
      </c>
      <c r="F19" s="48" t="n">
        <f aca="false">SUM(Foglio2!D21)</f>
        <v>3</v>
      </c>
      <c r="G19" s="48" t="n">
        <f aca="false">SUM(Foglio2!F21)</f>
        <v>1</v>
      </c>
      <c r="H19" s="48" t="n">
        <f aca="false">SUM(Foglio2!G21)</f>
        <v>0</v>
      </c>
      <c r="I19" s="48" t="n">
        <f aca="false">SUM(Foglio2!H21)</f>
        <v>0</v>
      </c>
      <c r="J19" s="50" t="n">
        <f aca="false">IF(D19=0,"",IF(F19=0,0,F19/(E19*D19)))</f>
        <v>0.142857142857143</v>
      </c>
      <c r="K19" s="50" t="n">
        <f aca="false">IF(D19=0,"",IF(G19=0,0,G19/(E19*D19)))</f>
        <v>0.0476190476190476</v>
      </c>
      <c r="L19" s="50" t="n">
        <f aca="false">IF(J19="","",100%-J19)</f>
        <v>0.857142857142857</v>
      </c>
      <c r="M19" s="51" t="n">
        <f aca="false">IF(K19="","",100%-K19)</f>
        <v>0.952380952380952</v>
      </c>
    </row>
    <row r="20" customFormat="false" ht="13.2" hidden="false" customHeight="false" outlineLevel="0" collapsed="false">
      <c r="B20" s="47"/>
      <c r="C20" s="52" t="s">
        <v>18</v>
      </c>
      <c r="D20" s="53" t="n">
        <v>3</v>
      </c>
      <c r="E20" s="52" t="n">
        <f aca="false">IF(D20=0,"",$P$12)</f>
        <v>21</v>
      </c>
      <c r="F20" s="52" t="n">
        <f aca="false">SUM(Foglio2!D18:D20)</f>
        <v>19</v>
      </c>
      <c r="G20" s="52" t="n">
        <f aca="false">SUM(Foglio2!F18:F20)</f>
        <v>9</v>
      </c>
      <c r="H20" s="52" t="n">
        <f aca="false">SUM(Foglio2!G18:G20)</f>
        <v>3</v>
      </c>
      <c r="I20" s="52" t="n">
        <f aca="false">SUM(Foglio2!H18:H20)</f>
        <v>5</v>
      </c>
      <c r="J20" s="54" t="n">
        <f aca="false">IF(D20=0,"",IF(F20=0,0,F20/(E20*D20)))</f>
        <v>0.301587301587302</v>
      </c>
      <c r="K20" s="54" t="n">
        <f aca="false">IF(D20=0,"",IF(G20=0,0,G20/(E20*D20)))</f>
        <v>0.142857142857143</v>
      </c>
      <c r="L20" s="54" t="n">
        <f aca="false">IF(J20="","",100%-J20)</f>
        <v>0.698412698412698</v>
      </c>
      <c r="M20" s="55" t="n">
        <f aca="false">IF(K20="","",100%-K20)</f>
        <v>0.857142857142857</v>
      </c>
    </row>
    <row r="21" customFormat="false" ht="13.2" hidden="false" customHeight="false" outlineLevel="0" collapsed="false">
      <c r="B21" s="47"/>
      <c r="C21" s="52" t="s">
        <v>19</v>
      </c>
      <c r="D21" s="53" t="n">
        <v>2</v>
      </c>
      <c r="E21" s="52" t="n">
        <f aca="false">IF(D21=0,"",$P$12)</f>
        <v>21</v>
      </c>
      <c r="F21" s="52" t="n">
        <f aca="false">SUM(Foglio2!D16:D17)</f>
        <v>7</v>
      </c>
      <c r="G21" s="52" t="n">
        <f aca="false">SUM(Foglio2!F16:F17)</f>
        <v>5</v>
      </c>
      <c r="H21" s="52" t="n">
        <f aca="false">SUM(Foglio2!G16:G17)</f>
        <v>3</v>
      </c>
      <c r="I21" s="52" t="n">
        <f aca="false">SUM(Foglio2!H16:H17)</f>
        <v>2</v>
      </c>
      <c r="J21" s="54" t="n">
        <f aca="false">IF(D21=0,"",IF(F21=0,0,F21/(E21*D21)))</f>
        <v>0.166666666666667</v>
      </c>
      <c r="K21" s="54" t="n">
        <f aca="false">IF(D21=0,"",IF(G21=0,0,G21/(E21*D21)))</f>
        <v>0.119047619047619</v>
      </c>
      <c r="L21" s="54" t="n">
        <f aca="false">IF(J21="","",100%-J21)</f>
        <v>0.833333333333333</v>
      </c>
      <c r="M21" s="55" t="n">
        <f aca="false">IF(K21="","",100%-K21)</f>
        <v>0.880952380952381</v>
      </c>
    </row>
    <row r="22" customFormat="false" ht="13.2" hidden="false" customHeight="false" outlineLevel="0" collapsed="false">
      <c r="B22" s="47"/>
      <c r="C22" s="56" t="s">
        <v>20</v>
      </c>
      <c r="D22" s="57" t="n">
        <v>1</v>
      </c>
      <c r="E22" s="56" t="n">
        <f aca="false">IF(D22=0,"",$P$12)</f>
        <v>21</v>
      </c>
      <c r="F22" s="56" t="n">
        <f aca="false">Foglio2!D15</f>
        <v>1</v>
      </c>
      <c r="G22" s="56" t="n">
        <f aca="false">Foglio2!F15</f>
        <v>0</v>
      </c>
      <c r="H22" s="56" t="n">
        <f aca="false">Foglio2!G15</f>
        <v>0</v>
      </c>
      <c r="I22" s="56" t="n">
        <f aca="false">Foglio2!H15</f>
        <v>0</v>
      </c>
      <c r="J22" s="58" t="n">
        <f aca="false">IF(D22=0,"",IF(F22=0,0,F22/(E22*D22)))</f>
        <v>0.0476190476190476</v>
      </c>
      <c r="K22" s="58" t="n">
        <f aca="false">IF(D22=0,"",IF(G22=0,0,G22/(E22*D22)))</f>
        <v>0</v>
      </c>
      <c r="L22" s="58" t="n">
        <f aca="false">IF(J22="","",100%-J22)</f>
        <v>0.952380952380952</v>
      </c>
      <c r="M22" s="59" t="n">
        <f aca="false">IF(K22="","",100%-K22)</f>
        <v>1</v>
      </c>
    </row>
    <row r="23" customFormat="false" ht="12.75" hidden="false" customHeight="true" outlineLevel="0" collapsed="false">
      <c r="B23" s="60" t="s">
        <v>25</v>
      </c>
      <c r="C23" s="61" t="s">
        <v>17</v>
      </c>
      <c r="D23" s="62" t="n">
        <v>1</v>
      </c>
      <c r="E23" s="61" t="n">
        <f aca="false">IF(D23=0,"",$P$12)</f>
        <v>21</v>
      </c>
      <c r="F23" s="61" t="n">
        <f aca="false">Foglio2!D26</f>
        <v>1</v>
      </c>
      <c r="G23" s="61" t="n">
        <f aca="false">Foglio2!F26</f>
        <v>0</v>
      </c>
      <c r="H23" s="61" t="n">
        <f aca="false">Foglio2!G26</f>
        <v>0</v>
      </c>
      <c r="I23" s="61" t="n">
        <f aca="false">Foglio2!H26</f>
        <v>0</v>
      </c>
      <c r="J23" s="63" t="n">
        <f aca="false">IF(D23=0,"",IF(F23=0,0,F23/(E23*D23)))</f>
        <v>0.0476190476190476</v>
      </c>
      <c r="K23" s="63" t="n">
        <f aca="false">IF(D23=0,"",IF(G23=0,0,G23/(E23*D23)))</f>
        <v>0</v>
      </c>
      <c r="L23" s="63" t="n">
        <f aca="false">IF(J23="","",100%-J23)</f>
        <v>0.952380952380952</v>
      </c>
      <c r="M23" s="64" t="n">
        <f aca="false">IF(K23="","",100%-K23)</f>
        <v>1</v>
      </c>
    </row>
    <row r="24" customFormat="false" ht="13.2" hidden="false" customHeight="false" outlineLevel="0" collapsed="false">
      <c r="B24" s="60"/>
      <c r="C24" s="65" t="s">
        <v>18</v>
      </c>
      <c r="D24" s="66"/>
      <c r="E24" s="65" t="str">
        <f aca="false">IF(D24=0,"",$P$12)</f>
        <v/>
      </c>
      <c r="F24" s="65"/>
      <c r="G24" s="65"/>
      <c r="H24" s="65"/>
      <c r="I24" s="65"/>
      <c r="J24" s="67" t="str">
        <f aca="false">IF(D24=0,"",IF(F24=0,0,F24/(E24*D24)))</f>
        <v/>
      </c>
      <c r="K24" s="67" t="str">
        <f aca="false">IF(D24=0,"",IF(G24=0,0,G24/(E24*D24)))</f>
        <v/>
      </c>
      <c r="L24" s="67" t="str">
        <f aca="false">IF(J24="","",100%-J24)</f>
        <v/>
      </c>
      <c r="M24" s="68" t="str">
        <f aca="false">IF(K24="","",100%-K24)</f>
        <v/>
      </c>
    </row>
    <row r="25" customFormat="false" ht="13.2" hidden="false" customHeight="false" outlineLevel="0" collapsed="false">
      <c r="B25" s="60"/>
      <c r="C25" s="65" t="s">
        <v>19</v>
      </c>
      <c r="D25" s="66"/>
      <c r="E25" s="65"/>
      <c r="F25" s="65"/>
      <c r="G25" s="65"/>
      <c r="H25" s="65"/>
      <c r="I25" s="65"/>
      <c r="J25" s="67" t="str">
        <f aca="false">IF(D25=0,"",IF(F25=0,0,F25/(E25*D25)))</f>
        <v/>
      </c>
      <c r="K25" s="67" t="str">
        <f aca="false">IF(D25=0,"",IF(G25=0,0,G25/(E25*D25)))</f>
        <v/>
      </c>
      <c r="L25" s="67" t="str">
        <f aca="false">IF(J25="","",100%-J25)</f>
        <v/>
      </c>
      <c r="M25" s="68" t="str">
        <f aca="false">IF(K25="","",100%-K25)</f>
        <v/>
      </c>
    </row>
    <row r="26" customFormat="false" ht="13.2" hidden="false" customHeight="false" outlineLevel="0" collapsed="false">
      <c r="B26" s="60"/>
      <c r="C26" s="69" t="s">
        <v>20</v>
      </c>
      <c r="D26" s="70" t="n">
        <v>1</v>
      </c>
      <c r="E26" s="69" t="n">
        <f aca="false">IF(D30=0,"",$P$12)</f>
        <v>21</v>
      </c>
      <c r="F26" s="69" t="n">
        <f aca="false">Foglio2!D25</f>
        <v>3</v>
      </c>
      <c r="G26" s="69" t="n">
        <f aca="false">Foglio2!F25</f>
        <v>2</v>
      </c>
      <c r="H26" s="69" t="n">
        <f aca="false">Foglio2!G25</f>
        <v>0</v>
      </c>
      <c r="I26" s="69" t="n">
        <f aca="false">Foglio2!H25</f>
        <v>2</v>
      </c>
      <c r="J26" s="71" t="n">
        <f aca="false">IF(D30=0,"",IF(F30=0,0,F30/(E30*D30)))</f>
        <v>0.19047619047619</v>
      </c>
      <c r="K26" s="71" t="n">
        <f aca="false">IF(D30=0,"",IF(G30=0,0,G30/(E30*D30)))</f>
        <v>0</v>
      </c>
      <c r="L26" s="71" t="n">
        <f aca="false">IF(J26="","",100%-J26)</f>
        <v>0.80952380952381</v>
      </c>
      <c r="M26" s="72" t="n">
        <f aca="false">IF(K26="","",100%-K26)</f>
        <v>1</v>
      </c>
    </row>
    <row r="27" customFormat="false" ht="12.75" hidden="false" customHeight="true" outlineLevel="0" collapsed="false">
      <c r="B27" s="73" t="s">
        <v>26</v>
      </c>
      <c r="C27" s="74" t="s">
        <v>17</v>
      </c>
      <c r="D27" s="75"/>
      <c r="E27" s="74" t="str">
        <f aca="false">IF(D27=0,"",$P$12)</f>
        <v/>
      </c>
      <c r="F27" s="74"/>
      <c r="G27" s="74"/>
      <c r="H27" s="74"/>
      <c r="I27" s="74"/>
      <c r="J27" s="76" t="str">
        <f aca="false">IF(D27=0,"",IF(F27=0,0,F27/(E27*D27)))</f>
        <v/>
      </c>
      <c r="K27" s="76" t="str">
        <f aca="false">IF(D27=0,"",IF(G27=0,0,G27/(E27*D27)))</f>
        <v/>
      </c>
      <c r="L27" s="76" t="str">
        <f aca="false">IF(J27="","",100%-J27)</f>
        <v/>
      </c>
      <c r="M27" s="77" t="str">
        <f aca="false">IF(K27="","",100%-K27)</f>
        <v/>
      </c>
    </row>
    <row r="28" customFormat="false" ht="13.2" hidden="false" customHeight="false" outlineLevel="0" collapsed="false">
      <c r="B28" s="73"/>
      <c r="C28" s="78" t="s">
        <v>18</v>
      </c>
      <c r="D28" s="79"/>
      <c r="E28" s="78" t="str">
        <f aca="false">IF(D28=0,"",$P$12)</f>
        <v/>
      </c>
      <c r="F28" s="78"/>
      <c r="G28" s="78"/>
      <c r="H28" s="78"/>
      <c r="I28" s="78"/>
      <c r="J28" s="80" t="str">
        <f aca="false">IF(D28=0,"",IF(F28=0,0,F28/(E28*D28)))</f>
        <v/>
      </c>
      <c r="K28" s="80" t="str">
        <f aca="false">IF(D28=0,"",IF(G28=0,0,G28/(E28*D28)))</f>
        <v/>
      </c>
      <c r="L28" s="80" t="str">
        <f aca="false">IF(J28="","",100%-J28)</f>
        <v/>
      </c>
      <c r="M28" s="81" t="str">
        <f aca="false">IF(K28="","",100%-K28)</f>
        <v/>
      </c>
    </row>
    <row r="29" customFormat="false" ht="13.2" hidden="false" customHeight="false" outlineLevel="0" collapsed="false">
      <c r="B29" s="73"/>
      <c r="C29" s="78" t="s">
        <v>19</v>
      </c>
      <c r="D29" s="79"/>
      <c r="E29" s="78"/>
      <c r="F29" s="78"/>
      <c r="G29" s="78"/>
      <c r="H29" s="78"/>
      <c r="I29" s="78"/>
      <c r="J29" s="80"/>
      <c r="K29" s="80"/>
      <c r="L29" s="80"/>
      <c r="M29" s="81"/>
    </row>
    <row r="30" customFormat="false" ht="13.2" hidden="false" customHeight="false" outlineLevel="0" collapsed="false">
      <c r="B30" s="73"/>
      <c r="C30" s="82" t="s">
        <v>20</v>
      </c>
      <c r="D30" s="83" t="n">
        <v>1</v>
      </c>
      <c r="E30" s="82" t="n">
        <f aca="false">IF(D30=0,"",$P$12)</f>
        <v>21</v>
      </c>
      <c r="F30" s="82" t="n">
        <f aca="false">Foglio2!D28</f>
        <v>4</v>
      </c>
      <c r="G30" s="82" t="n">
        <f aca="false">Foglio2!F28</f>
        <v>0</v>
      </c>
      <c r="H30" s="82" t="n">
        <f aca="false">Foglio2!G28</f>
        <v>0</v>
      </c>
      <c r="I30" s="82" t="n">
        <f aca="false">Foglio2!H28</f>
        <v>0</v>
      </c>
      <c r="J30" s="84" t="n">
        <f aca="false">IF(D30=0,"",IF(F30=0,0,F30/(E30*D30)))</f>
        <v>0.19047619047619</v>
      </c>
      <c r="K30" s="84" t="n">
        <f aca="false">IF(D30=0,"",IF(G30=0,0,G30/(E30*D30)))</f>
        <v>0</v>
      </c>
      <c r="L30" s="84" t="n">
        <f aca="false">IF(J30="","",100%-J30)</f>
        <v>0.80952380952381</v>
      </c>
      <c r="M30" s="85" t="n">
        <f aca="false">IF(K30="","",100%-K30)</f>
        <v>1</v>
      </c>
    </row>
    <row r="31" customFormat="false" ht="12.75" hidden="false" customHeight="true" outlineLevel="0" collapsed="false">
      <c r="B31" s="86" t="s">
        <v>27</v>
      </c>
      <c r="C31" s="87" t="s">
        <v>17</v>
      </c>
      <c r="D31" s="88"/>
      <c r="E31" s="87" t="str">
        <f aca="false">IF(D31=0,"",$P$12)</f>
        <v/>
      </c>
      <c r="F31" s="87"/>
      <c r="G31" s="87"/>
      <c r="H31" s="87"/>
      <c r="I31" s="87"/>
      <c r="J31" s="89" t="str">
        <f aca="false">IF(D31=0,"",IF(F31=0,0,F31/(E31*D31)))</f>
        <v/>
      </c>
      <c r="K31" s="89" t="str">
        <f aca="false">IF(D31=0,"",IF(G31=0,0,G31/(E31*D31)))</f>
        <v/>
      </c>
      <c r="L31" s="89" t="str">
        <f aca="false">IF(J31="","",100%-J31)</f>
        <v/>
      </c>
      <c r="M31" s="90" t="str">
        <f aca="false">IF(K31="","",100%-K31)</f>
        <v/>
      </c>
    </row>
    <row r="32" customFormat="false" ht="13.2" hidden="false" customHeight="false" outlineLevel="0" collapsed="false">
      <c r="B32" s="86"/>
      <c r="C32" s="91" t="s">
        <v>18</v>
      </c>
      <c r="D32" s="92"/>
      <c r="E32" s="91" t="str">
        <f aca="false">IF(D32=0,"",$P$12)</f>
        <v/>
      </c>
      <c r="F32" s="91"/>
      <c r="G32" s="91"/>
      <c r="H32" s="91"/>
      <c r="I32" s="91"/>
      <c r="J32" s="93" t="str">
        <f aca="false">IF(D32=0,"",IF(F32=0,0,F32/(E32*D32)))</f>
        <v/>
      </c>
      <c r="K32" s="93" t="str">
        <f aca="false">IF(D32=0,"",IF(G32=0,0,G32/(E32*D32)))</f>
        <v/>
      </c>
      <c r="L32" s="93" t="str">
        <f aca="false">IF(J32="","",100%-J32)</f>
        <v/>
      </c>
      <c r="M32" s="94" t="str">
        <f aca="false">IF(K32="","",100%-K32)</f>
        <v/>
      </c>
    </row>
    <row r="33" customFormat="false" ht="13.2" hidden="false" customHeight="false" outlineLevel="0" collapsed="false">
      <c r="B33" s="86"/>
      <c r="C33" s="91" t="s">
        <v>19</v>
      </c>
      <c r="D33" s="92"/>
      <c r="E33" s="91" t="str">
        <f aca="false">IF(D33=0,"",$P$12)</f>
        <v/>
      </c>
      <c r="F33" s="91"/>
      <c r="G33" s="91"/>
      <c r="H33" s="91"/>
      <c r="I33" s="91"/>
      <c r="J33" s="93" t="str">
        <f aca="false">IF(D33=0,"",IF(F33=0,0,F33/(E33*D33)))</f>
        <v/>
      </c>
      <c r="K33" s="93" t="str">
        <f aca="false">IF(D33=0,"",IF(G33=0,0,G33/(E33*D33)))</f>
        <v/>
      </c>
      <c r="L33" s="93" t="str">
        <f aca="false">IF(J33="","",100%-J33)</f>
        <v/>
      </c>
      <c r="M33" s="94" t="str">
        <f aca="false">IF(K33="","",100%-K33)</f>
        <v/>
      </c>
    </row>
    <row r="34" customFormat="false" ht="13.2" hidden="false" customHeight="false" outlineLevel="0" collapsed="false">
      <c r="B34" s="86"/>
      <c r="C34" s="95" t="s">
        <v>20</v>
      </c>
      <c r="D34" s="96" t="n">
        <v>1</v>
      </c>
      <c r="E34" s="95" t="n">
        <f aca="false">IF(D34=0,"",$P$12)</f>
        <v>21</v>
      </c>
      <c r="F34" s="95" t="n">
        <f aca="false">Foglio2!D34</f>
        <v>7</v>
      </c>
      <c r="G34" s="95" t="n">
        <f aca="false">Foglio2!F34</f>
        <v>3</v>
      </c>
      <c r="H34" s="95" t="n">
        <f aca="false">Foglio2!G34</f>
        <v>0</v>
      </c>
      <c r="I34" s="95" t="n">
        <f aca="false">Foglio2!H34</f>
        <v>3</v>
      </c>
      <c r="J34" s="97" t="n">
        <f aca="false">IF(D34=0,"",IF(F34=0,0,F34/(E34*D34)))</f>
        <v>0.333333333333333</v>
      </c>
      <c r="K34" s="97" t="n">
        <f aca="false">IF(D34=0,"",IF(G34=0,0,G34/(E34*D34)))</f>
        <v>0.142857142857143</v>
      </c>
      <c r="L34" s="97" t="n">
        <f aca="false">IF(J34="","",100%-J34)</f>
        <v>0.666666666666667</v>
      </c>
      <c r="M34" s="98" t="n">
        <f aca="false">IF(K34="","",100%-K34)</f>
        <v>0.857142857142857</v>
      </c>
    </row>
    <row r="35" customFormat="false" ht="12.75" hidden="false" customHeight="true" outlineLevel="0" collapsed="false">
      <c r="A35" s="99"/>
      <c r="B35" s="100" t="s">
        <v>28</v>
      </c>
      <c r="C35" s="101" t="s">
        <v>17</v>
      </c>
      <c r="D35" s="102"/>
      <c r="E35" s="101" t="str">
        <f aca="false">IF(D35=0,"",$P$12)</f>
        <v/>
      </c>
      <c r="F35" s="101"/>
      <c r="G35" s="101"/>
      <c r="H35" s="101"/>
      <c r="I35" s="101"/>
      <c r="J35" s="103" t="str">
        <f aca="false">IF(D35=0,"",IF(F35=0,0,F35/(E35*D35)))</f>
        <v/>
      </c>
      <c r="K35" s="103" t="str">
        <f aca="false">IF(D35=0,"",IF(G35=0,0,G35/(E35*D35)))</f>
        <v/>
      </c>
      <c r="L35" s="103" t="str">
        <f aca="false">IF(J35="","",100%-J35)</f>
        <v/>
      </c>
      <c r="M35" s="104" t="str">
        <f aca="false">IF(K35="","",100%-K35)</f>
        <v/>
      </c>
    </row>
    <row r="36" customFormat="false" ht="13.2" hidden="false" customHeight="false" outlineLevel="0" collapsed="false">
      <c r="A36" s="99"/>
      <c r="B36" s="100"/>
      <c r="C36" s="39" t="s">
        <v>18</v>
      </c>
      <c r="D36" s="40" t="n">
        <v>1</v>
      </c>
      <c r="E36" s="39" t="n">
        <f aca="false">IF(D36=0,"",$P$12)</f>
        <v>21</v>
      </c>
      <c r="F36" s="39" t="n">
        <f aca="false">Foglio2!D43</f>
        <v>8</v>
      </c>
      <c r="G36" s="39" t="n">
        <f aca="false">Foglio2!F43</f>
        <v>6</v>
      </c>
      <c r="H36" s="39" t="n">
        <f aca="false">Foglio2!G43</f>
        <v>0</v>
      </c>
      <c r="I36" s="39" t="n">
        <f aca="false">Foglio2!H43</f>
        <v>2</v>
      </c>
      <c r="J36" s="41" t="n">
        <f aca="false">IF(D36=0,"",IF(F36=0,0,F36/(E36*D36)))</f>
        <v>0.380952380952381</v>
      </c>
      <c r="K36" s="41" t="n">
        <f aca="false">IF(D36=0,"",IF(G36=0,0,G36/(E36*D36)))</f>
        <v>0.285714285714286</v>
      </c>
      <c r="L36" s="41" t="n">
        <f aca="false">IF(J36="","",100%-J36)</f>
        <v>0.619047619047619</v>
      </c>
      <c r="M36" s="42" t="n">
        <f aca="false">IF(K36="","",100%-K36)</f>
        <v>0.714285714285714</v>
      </c>
    </row>
    <row r="37" customFormat="false" ht="13.2" hidden="false" customHeight="false" outlineLevel="0" collapsed="false">
      <c r="A37" s="99"/>
      <c r="B37" s="100"/>
      <c r="C37" s="39" t="s">
        <v>19</v>
      </c>
      <c r="D37" s="40" t="n">
        <v>4</v>
      </c>
      <c r="E37" s="39" t="n">
        <f aca="false">IF(D37=0,"",$P$12)</f>
        <v>21</v>
      </c>
      <c r="F37" s="39" t="n">
        <f aca="false">SUM(Foglio2!D39:D42)</f>
        <v>19</v>
      </c>
      <c r="G37" s="105" t="n">
        <f aca="false">SUM(Foglio2!F38:F38)</f>
        <v>0</v>
      </c>
      <c r="H37" s="105" t="n">
        <f aca="false">SUM(Foglio2!G39:G42)</f>
        <v>0</v>
      </c>
      <c r="I37" s="105" t="n">
        <f aca="false">SUM(Foglio2!H39:H42)</f>
        <v>1</v>
      </c>
      <c r="J37" s="41" t="n">
        <f aca="false">IF(D37=0,"",IF(F37=0,0,F37/(E37*D37)))</f>
        <v>0.226190476190476</v>
      </c>
      <c r="K37" s="41" t="n">
        <f aca="false">IF(D37=0,"",IF(G37=0,0,G37/(E37*D37)))</f>
        <v>0</v>
      </c>
      <c r="L37" s="41" t="n">
        <f aca="false">IF(J37="","",100%-J37)</f>
        <v>0.773809523809524</v>
      </c>
      <c r="M37" s="42" t="n">
        <f aca="false">IF(K37="","",100%-K37)</f>
        <v>1</v>
      </c>
    </row>
    <row r="38" customFormat="false" ht="13.2" hidden="false" customHeight="false" outlineLevel="0" collapsed="false">
      <c r="A38" s="99"/>
      <c r="B38" s="100"/>
      <c r="C38" s="105" t="s">
        <v>20</v>
      </c>
      <c r="D38" s="106" t="n">
        <v>1</v>
      </c>
      <c r="E38" s="105" t="n">
        <f aca="false">IF(D38=0,"",$P$12)</f>
        <v>21</v>
      </c>
      <c r="F38" s="105" t="n">
        <f aca="false">SUM(Foglio2!D38:D38)</f>
        <v>0</v>
      </c>
      <c r="G38" s="105" t="n">
        <f aca="false">SUM(Foglio2!F38:F38)</f>
        <v>0</v>
      </c>
      <c r="H38" s="105" t="n">
        <f aca="false">SUM(Foglio2!G38:G38)</f>
        <v>0</v>
      </c>
      <c r="I38" s="105" t="n">
        <f aca="false">SUM(Foglio2!H38:H38)</f>
        <v>0</v>
      </c>
      <c r="J38" s="107" t="n">
        <f aca="false">IF(D38=0,"",IF(F38=0,0,F38/(E38*D38)))</f>
        <v>0</v>
      </c>
      <c r="K38" s="107" t="n">
        <f aca="false">IF(D38=0,"",IF(G38=0,0,G38/(E38*D38)))</f>
        <v>0</v>
      </c>
      <c r="L38" s="107" t="n">
        <f aca="false">IF(J38="","",100%-J38)</f>
        <v>1</v>
      </c>
      <c r="M38" s="108" t="n">
        <f aca="false">IF(K38="","",100%-K38)</f>
        <v>1</v>
      </c>
    </row>
    <row r="39" customFormat="false" ht="12.75" hidden="false" customHeight="true" outlineLevel="0" collapsed="false">
      <c r="A39" s="99"/>
      <c r="B39" s="109" t="s">
        <v>29</v>
      </c>
      <c r="C39" s="110" t="s">
        <v>17</v>
      </c>
      <c r="D39" s="111"/>
      <c r="E39" s="110" t="str">
        <f aca="false">IF(D39=0,"",$P$12)</f>
        <v/>
      </c>
      <c r="F39" s="110"/>
      <c r="G39" s="110"/>
      <c r="H39" s="110"/>
      <c r="I39" s="110"/>
      <c r="J39" s="112" t="str">
        <f aca="false">IF(D39=0,"",IF(F39=0,0,F39/(E39*D39)))</f>
        <v/>
      </c>
      <c r="K39" s="112" t="str">
        <f aca="false">IF(D39=0,"",IF(G39=0,0,G39/(E39*D39)))</f>
        <v/>
      </c>
      <c r="L39" s="112" t="str">
        <f aca="false">IF(J39="","",100%-J39)</f>
        <v/>
      </c>
      <c r="M39" s="113" t="str">
        <f aca="false">IF(K39="","",100%-K39)</f>
        <v/>
      </c>
    </row>
    <row r="40" customFormat="false" ht="13.2" hidden="false" customHeight="false" outlineLevel="0" collapsed="false">
      <c r="A40" s="99"/>
      <c r="B40" s="109"/>
      <c r="C40" s="114" t="s">
        <v>18</v>
      </c>
      <c r="D40" s="115"/>
      <c r="E40" s="114" t="str">
        <f aca="false">IF(D40=0,"",$P$12)</f>
        <v/>
      </c>
      <c r="F40" s="114"/>
      <c r="G40" s="114"/>
      <c r="H40" s="114"/>
      <c r="I40" s="114"/>
      <c r="J40" s="116" t="str">
        <f aca="false">IF(D40=0,"",IF(F40=0,0,F40/(E40*D40)))</f>
        <v/>
      </c>
      <c r="K40" s="116" t="str">
        <f aca="false">IF(D40=0,"",IF(G40=0,0,G40/(E40*D40)))</f>
        <v/>
      </c>
      <c r="L40" s="116" t="str">
        <f aca="false">IF(J40="","",100%-J40)</f>
        <v/>
      </c>
      <c r="M40" s="117" t="str">
        <f aca="false">IF(K40="","",100%-K40)</f>
        <v/>
      </c>
    </row>
    <row r="41" customFormat="false" ht="13.2" hidden="false" customHeight="false" outlineLevel="0" collapsed="false">
      <c r="A41" s="99"/>
      <c r="B41" s="109"/>
      <c r="C41" s="114" t="s">
        <v>19</v>
      </c>
      <c r="D41" s="115" t="n">
        <v>1</v>
      </c>
      <c r="E41" s="114" t="n">
        <f aca="false">IF(D41=0,"",$P$12)</f>
        <v>21</v>
      </c>
      <c r="F41" s="114" t="n">
        <f aca="false">Foglio2!D46</f>
        <v>5</v>
      </c>
      <c r="G41" s="114" t="n">
        <f aca="false">Foglio2!F46</f>
        <v>0</v>
      </c>
      <c r="H41" s="114" t="n">
        <f aca="false">Foglio2!G46</f>
        <v>0</v>
      </c>
      <c r="I41" s="114" t="n">
        <f aca="false">Foglio2!H46</f>
        <v>0</v>
      </c>
      <c r="J41" s="116" t="n">
        <f aca="false">IF(D41=0,"",IF(F41=0,0,F41/(E41*D41)))</f>
        <v>0.238095238095238</v>
      </c>
      <c r="K41" s="116" t="n">
        <f aca="false">IF(D41=0,"",IF(G41=0,0,G41/(E41*D41)))</f>
        <v>0</v>
      </c>
      <c r="L41" s="116" t="n">
        <f aca="false">IF(J41="","",100%-J41)</f>
        <v>0.761904761904762</v>
      </c>
      <c r="M41" s="117" t="n">
        <f aca="false">IF(K41="","",100%-K41)</f>
        <v>1</v>
      </c>
    </row>
    <row r="42" customFormat="false" ht="11.25" hidden="false" customHeight="true" outlineLevel="0" collapsed="false">
      <c r="A42" s="99"/>
      <c r="B42" s="109"/>
      <c r="C42" s="118" t="s">
        <v>20</v>
      </c>
      <c r="D42" s="119" t="n">
        <v>1</v>
      </c>
      <c r="E42" s="118" t="n">
        <f aca="false">IF(D42=0,"",$P$12)</f>
        <v>21</v>
      </c>
      <c r="F42" s="118" t="n">
        <f aca="false">Foglio2!D45</f>
        <v>6</v>
      </c>
      <c r="G42" s="118" t="n">
        <f aca="false">Foglio2!F45</f>
        <v>1</v>
      </c>
      <c r="H42" s="118" t="n">
        <f aca="false">Foglio2!G45</f>
        <v>0</v>
      </c>
      <c r="I42" s="118" t="n">
        <f aca="false">Foglio2!H45</f>
        <v>0</v>
      </c>
      <c r="J42" s="120" t="n">
        <f aca="false">IF(D42=0,"",IF(F42=0,0,F42/(E42*D42)))</f>
        <v>0.285714285714286</v>
      </c>
      <c r="K42" s="120" t="n">
        <f aca="false">IF(D42=0,"",IF(G42=0,0,G42/(E42*D42)))</f>
        <v>0.0476190476190476</v>
      </c>
      <c r="L42" s="120" t="n">
        <f aca="false">IF(J42="","",100%-J42)</f>
        <v>0.714285714285714</v>
      </c>
      <c r="M42" s="121" t="n">
        <f aca="false">IF(K42="","",100%-K42)</f>
        <v>0.952380952380952</v>
      </c>
    </row>
    <row r="43" customFormat="false" ht="18.6" hidden="false" customHeight="true" outlineLevel="0" collapsed="false">
      <c r="B43" s="122" t="s">
        <v>30</v>
      </c>
      <c r="C43" s="123" t="s">
        <v>17</v>
      </c>
      <c r="D43" s="124"/>
      <c r="E43" s="123" t="str">
        <f aca="false">IF(D43=0,"",$P$12)</f>
        <v/>
      </c>
      <c r="F43" s="123"/>
      <c r="G43" s="123"/>
      <c r="H43" s="123"/>
      <c r="I43" s="123"/>
      <c r="J43" s="125" t="str">
        <f aca="false">IF(D43=0,"",IF(F43=0,0,F43/(E43*D43)))</f>
        <v/>
      </c>
      <c r="K43" s="125" t="str">
        <f aca="false">IF(D43=0,"",IF(G43=0,0,G43/(E43*D43)))</f>
        <v/>
      </c>
      <c r="L43" s="125" t="str">
        <f aca="false">IF(J43="","",100%-J43)</f>
        <v/>
      </c>
      <c r="M43" s="126" t="str">
        <f aca="false">IF(K43="","",100%-K43)</f>
        <v/>
      </c>
    </row>
    <row r="44" customFormat="false" ht="13.2" hidden="false" customHeight="false" outlineLevel="0" collapsed="false">
      <c r="B44" s="122"/>
      <c r="C44" s="127" t="s">
        <v>18</v>
      </c>
      <c r="D44" s="128" t="n">
        <v>1</v>
      </c>
      <c r="E44" s="127" t="n">
        <f aca="false">IF(D44=0,"",$P$12)</f>
        <v>21</v>
      </c>
      <c r="F44" s="127" t="n">
        <f aca="false">SUM(Foglio2!D59:D59)</f>
        <v>10</v>
      </c>
      <c r="G44" s="127" t="n">
        <f aca="false">SUM(Foglio2!F59:F59)</f>
        <v>7</v>
      </c>
      <c r="H44" s="127" t="n">
        <f aca="false">SUM(Foglio2!G59:G59)</f>
        <v>0</v>
      </c>
      <c r="I44" s="127" t="n">
        <f aca="false">SUM(Foglio2!H59:H59)</f>
        <v>2</v>
      </c>
      <c r="J44" s="129" t="n">
        <f aca="false">IF(D44=0,"",IF(F44=0,0,F44/(E44*D44)))</f>
        <v>0.476190476190476</v>
      </c>
      <c r="K44" s="129" t="n">
        <f aca="false">IF(D44=0,"",IF(G44=0,0,G44/(E44*D44)))</f>
        <v>0.333333333333333</v>
      </c>
      <c r="L44" s="129" t="n">
        <f aca="false">IF(J44="","",100%-J44)</f>
        <v>0.523809523809524</v>
      </c>
      <c r="M44" s="130" t="n">
        <f aca="false">IF(K44="","",100%-K44)</f>
        <v>0.666666666666667</v>
      </c>
    </row>
    <row r="45" customFormat="false" ht="13.2" hidden="false" customHeight="false" outlineLevel="0" collapsed="false">
      <c r="B45" s="122"/>
      <c r="C45" s="127" t="s">
        <v>19</v>
      </c>
      <c r="D45" s="128" t="n">
        <v>9</v>
      </c>
      <c r="E45" s="127" t="n">
        <f aca="false">IF(D45=0,"",$P$12)</f>
        <v>21</v>
      </c>
      <c r="F45" s="127" t="n">
        <f aca="false">SUM(Foglio2!D50:D58)</f>
        <v>28</v>
      </c>
      <c r="G45" s="127" t="n">
        <f aca="false">SUM(Foglio2!F50:F58)</f>
        <v>3</v>
      </c>
      <c r="H45" s="127" t="n">
        <f aca="false">SUM(Foglio2!G50:G58)</f>
        <v>1</v>
      </c>
      <c r="I45" s="127" t="n">
        <f aca="false">SUM(Foglio2!H50:H58)</f>
        <v>1</v>
      </c>
      <c r="J45" s="129" t="n">
        <f aca="false">IF(D45=0,"",IF(F45=0,0,F45/(E45*D45)))</f>
        <v>0.148148148148148</v>
      </c>
      <c r="K45" s="129" t="n">
        <f aca="false">IF(D45=0,"",IF(G45=0,0,G45/(E45*D45)))</f>
        <v>0.0158730158730159</v>
      </c>
      <c r="L45" s="129" t="n">
        <f aca="false">IF(J45="","",100%-J45)</f>
        <v>0.851851851851852</v>
      </c>
      <c r="M45" s="130" t="n">
        <f aca="false">IF(K45="","",100%-K45)</f>
        <v>0.984126984126984</v>
      </c>
    </row>
    <row r="46" customFormat="false" ht="13.2" hidden="false" customHeight="false" outlineLevel="0" collapsed="false">
      <c r="B46" s="122"/>
      <c r="C46" s="131" t="s">
        <v>20</v>
      </c>
      <c r="D46" s="132" t="n">
        <v>1</v>
      </c>
      <c r="E46" s="131" t="n">
        <f aca="false">IF(D46=0,"",$P$12)</f>
        <v>21</v>
      </c>
      <c r="F46" s="131" t="n">
        <f aca="false">SUM(Foglio2!D49:D49)</f>
        <v>7</v>
      </c>
      <c r="G46" s="131" t="n">
        <f aca="false">SUM(Foglio2!F49:F49)</f>
        <v>2</v>
      </c>
      <c r="H46" s="131" t="n">
        <f aca="false">SUM(Foglio2!G49:G49)</f>
        <v>0</v>
      </c>
      <c r="I46" s="131" t="n">
        <f aca="false">SUM(Foglio2!H49:H49)</f>
        <v>0</v>
      </c>
      <c r="J46" s="133" t="n">
        <f aca="false">IF(D46=0,"",IF(F46=0,0,F46/(E46*D46)))</f>
        <v>0.333333333333333</v>
      </c>
      <c r="K46" s="133" t="n">
        <f aca="false">IF(D46=0,"",IF(G46=0,0,G46/(E46*D46)))</f>
        <v>0.0952380952380952</v>
      </c>
      <c r="L46" s="133" t="n">
        <f aca="false">IF(J46="","",100%-J46)</f>
        <v>0.666666666666667</v>
      </c>
      <c r="M46" s="134" t="n">
        <f aca="false">IF(K46="","",100%-K46)</f>
        <v>0.904761904761905</v>
      </c>
    </row>
    <row r="47" customFormat="false" ht="12.75" hidden="false" customHeight="true" outlineLevel="0" collapsed="false">
      <c r="B47" s="135" t="s">
        <v>31</v>
      </c>
      <c r="C47" s="136" t="s">
        <v>17</v>
      </c>
      <c r="D47" s="137"/>
      <c r="E47" s="136" t="str">
        <f aca="false">IF(D47=0,"",$P$12)</f>
        <v/>
      </c>
      <c r="F47" s="136"/>
      <c r="G47" s="136"/>
      <c r="H47" s="136"/>
      <c r="I47" s="136"/>
      <c r="J47" s="138" t="str">
        <f aca="false">IF(D47=0,"",IF(F47=0,0,F47/(E47*D47)))</f>
        <v/>
      </c>
      <c r="K47" s="138" t="str">
        <f aca="false">IF(D47=0,"",IF(G47=0,0,G47/(E47*D47)))</f>
        <v/>
      </c>
      <c r="L47" s="138" t="str">
        <f aca="false">IF(J47="","",100%-J47)</f>
        <v/>
      </c>
      <c r="M47" s="139" t="str">
        <f aca="false">IF(K47="","",100%-K47)</f>
        <v/>
      </c>
    </row>
    <row r="48" customFormat="false" ht="13.2" hidden="false" customHeight="false" outlineLevel="0" collapsed="false">
      <c r="B48" s="135"/>
      <c r="C48" s="140" t="s">
        <v>18</v>
      </c>
      <c r="D48" s="141" t="n">
        <v>4</v>
      </c>
      <c r="E48" s="140" t="n">
        <f aca="false">IF(D48=0,"",$P$12)</f>
        <v>21</v>
      </c>
      <c r="F48" s="140" t="n">
        <f aca="false">SUM(Foglio2!D69:D72)</f>
        <v>21</v>
      </c>
      <c r="G48" s="140" t="n">
        <f aca="false">SUM(Foglio2!F69:F72)</f>
        <v>12</v>
      </c>
      <c r="H48" s="140" t="n">
        <f aca="false">SUM(Foglio2!G69:G72)</f>
        <v>0</v>
      </c>
      <c r="I48" s="140" t="n">
        <f aca="false">SUM(Foglio2!H69:H72)</f>
        <v>8</v>
      </c>
      <c r="J48" s="142" t="n">
        <f aca="false">IF(D48=0,"",IF(F48=0,0,F48/(E48*D48)))</f>
        <v>0.25</v>
      </c>
      <c r="K48" s="142" t="n">
        <f aca="false">IF(D48=0,"",IF(G48=0,0,G48/(E48*D48)))</f>
        <v>0.142857142857143</v>
      </c>
      <c r="L48" s="142" t="n">
        <f aca="false">IF(J48="","",100%-J48)</f>
        <v>0.75</v>
      </c>
      <c r="M48" s="143" t="n">
        <f aca="false">IF(K48="","",100%-K48)</f>
        <v>0.857142857142857</v>
      </c>
    </row>
    <row r="49" customFormat="false" ht="13.8" hidden="false" customHeight="false" outlineLevel="0" collapsed="false">
      <c r="B49" s="135"/>
      <c r="C49" s="140" t="s">
        <v>19</v>
      </c>
      <c r="D49" s="141" t="n">
        <v>5</v>
      </c>
      <c r="E49" s="140" t="n">
        <f aca="false">IF(D49=0,"",$P$12)</f>
        <v>21</v>
      </c>
      <c r="F49" s="140" t="n">
        <f aca="false">SUM(Foglio2!D64:D68)</f>
        <v>20</v>
      </c>
      <c r="G49" s="140" t="n">
        <f aca="false">SUM(Foglio2!F64:F68)</f>
        <v>12</v>
      </c>
      <c r="H49" s="140" t="n">
        <f aca="false">SUM(Foglio2!G64:G68)</f>
        <v>6</v>
      </c>
      <c r="I49" s="140" t="n">
        <f aca="false">SUM(Foglio2!H64:H68)</f>
        <v>5</v>
      </c>
      <c r="J49" s="142" t="n">
        <f aca="false">IF(D49=0,"",IF(F49=0,0,F49/(E49*D49)))</f>
        <v>0.19047619047619</v>
      </c>
      <c r="K49" s="142" t="n">
        <f aca="false">IF(D49=0,"",IF(G49=0,0,G49/(E49*D49)))</f>
        <v>0.114285714285714</v>
      </c>
      <c r="L49" s="142" t="n">
        <f aca="false">IF(J49="","",100%-J49)</f>
        <v>0.80952380952381</v>
      </c>
      <c r="M49" s="143" t="n">
        <f aca="false">IF(K49="","",100%-K49)</f>
        <v>0.885714285714286</v>
      </c>
    </row>
    <row r="50" customFormat="false" ht="13.8" hidden="false" customHeight="false" outlineLevel="0" collapsed="false">
      <c r="B50" s="135"/>
      <c r="C50" s="144" t="s">
        <v>20</v>
      </c>
      <c r="D50" s="145" t="n">
        <v>2</v>
      </c>
      <c r="E50" s="146" t="n">
        <f aca="false">IF(D50=0,"",$P$12)</f>
        <v>21</v>
      </c>
      <c r="F50" s="146" t="n">
        <f aca="false">SUM(Foglio2!D62:D63)</f>
        <v>21</v>
      </c>
      <c r="G50" s="146" t="n">
        <f aca="false">SUM(Foglio2!F62:F63)</f>
        <v>13</v>
      </c>
      <c r="H50" s="146" t="n">
        <f aca="false">SUM(Foglio2!G62:G63)</f>
        <v>3</v>
      </c>
      <c r="I50" s="146" t="n">
        <f aca="false">SUM(Foglio2!H62:H63)</f>
        <v>0</v>
      </c>
      <c r="J50" s="147" t="n">
        <f aca="false">IF(D50=0,"",IF(F50=0,0,F50/(E50*D50)))</f>
        <v>0.5</v>
      </c>
      <c r="K50" s="147" t="n">
        <f aca="false">IF(D50=0,"",IF(G50=0,0,G50/(E50*D50)))</f>
        <v>0.30952380952381</v>
      </c>
      <c r="L50" s="147" t="n">
        <f aca="false">IF(J50="","",100%-J50)</f>
        <v>0.5</v>
      </c>
      <c r="M50" s="148" t="n">
        <f aca="false">IF(K50="","",100%-K50)</f>
        <v>0.690476190476191</v>
      </c>
    </row>
    <row r="51" customFormat="false" ht="13.2" hidden="false" customHeight="true" outlineLevel="0" collapsed="false">
      <c r="B51" s="149" t="s">
        <v>32</v>
      </c>
      <c r="C51" s="150" t="s">
        <v>17</v>
      </c>
      <c r="D51" s="151"/>
      <c r="E51" s="151"/>
      <c r="F51" s="151"/>
      <c r="G51" s="151"/>
      <c r="H51" s="151"/>
      <c r="I51" s="151"/>
      <c r="J51" s="151"/>
      <c r="K51" s="151"/>
      <c r="L51" s="151"/>
      <c r="M51" s="151"/>
    </row>
    <row r="52" customFormat="false" ht="13.2" hidden="false" customHeight="false" outlineLevel="0" collapsed="false">
      <c r="B52" s="149"/>
      <c r="C52" s="152" t="s">
        <v>18</v>
      </c>
      <c r="D52" s="153"/>
      <c r="E52" s="153"/>
      <c r="F52" s="153"/>
      <c r="G52" s="153"/>
      <c r="H52" s="153"/>
      <c r="I52" s="153"/>
      <c r="J52" s="153"/>
      <c r="K52" s="153"/>
      <c r="L52" s="153"/>
      <c r="M52" s="153"/>
    </row>
    <row r="53" customFormat="false" ht="13.2" hidden="false" customHeight="false" outlineLevel="0" collapsed="false">
      <c r="B53" s="149"/>
      <c r="C53" s="152" t="s">
        <v>19</v>
      </c>
      <c r="D53" s="153"/>
      <c r="E53" s="153"/>
      <c r="F53" s="153"/>
      <c r="G53" s="153"/>
      <c r="H53" s="153"/>
      <c r="I53" s="153"/>
      <c r="J53" s="153"/>
      <c r="K53" s="153"/>
      <c r="L53" s="153"/>
      <c r="M53" s="153"/>
    </row>
    <row r="54" customFormat="false" ht="13.8" hidden="false" customHeight="false" outlineLevel="0" collapsed="false">
      <c r="B54" s="149"/>
      <c r="C54" s="154" t="s">
        <v>20</v>
      </c>
      <c r="D54" s="155" t="n">
        <v>1</v>
      </c>
      <c r="E54" s="156" t="n">
        <f aca="false">IF(D54=0,"",$P$12)</f>
        <v>21</v>
      </c>
      <c r="F54" s="157" t="n">
        <f aca="false">Foglio2!D74</f>
        <v>1</v>
      </c>
      <c r="G54" s="158" t="n">
        <f aca="false">Foglio2!F74</f>
        <v>0</v>
      </c>
      <c r="H54" s="158" t="n">
        <f aca="false">Foglio2!G74</f>
        <v>0</v>
      </c>
      <c r="I54" s="158" t="n">
        <f aca="false">Foglio2!H74</f>
        <v>0</v>
      </c>
      <c r="J54" s="158" t="n">
        <f aca="false">IF(D54=0,"",IF(F54=0,0,F54/(E54*D54)))</f>
        <v>0.0476190476190476</v>
      </c>
      <c r="K54" s="158" t="n">
        <f aca="false">IF(D54=0,"",IF(G54=0,0,G54/(E54*D54)))</f>
        <v>0</v>
      </c>
      <c r="L54" s="159" t="n">
        <f aca="false">IF(J54="","",100%-J54)</f>
        <v>0.952380952380952</v>
      </c>
      <c r="M54" s="159" t="n">
        <f aca="false">IF(K54="","",100%-K54)</f>
        <v>1</v>
      </c>
    </row>
    <row r="55" customFormat="false" ht="12.75" hidden="false" customHeight="true" outlineLevel="0" collapsed="false">
      <c r="B55" s="160" t="s">
        <v>33</v>
      </c>
      <c r="C55" s="161" t="s">
        <v>34</v>
      </c>
      <c r="D55" s="161"/>
      <c r="E55" s="161"/>
      <c r="F55" s="161"/>
      <c r="G55" s="161"/>
      <c r="H55" s="161"/>
      <c r="I55" s="161"/>
      <c r="J55" s="161"/>
      <c r="K55" s="161"/>
      <c r="L55" s="161"/>
      <c r="M55" s="161"/>
    </row>
    <row r="56" customFormat="false" ht="13.2" hidden="false" customHeight="false" outlineLevel="0" collapsed="false">
      <c r="B56" s="162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</row>
    <row r="57" customFormat="false" ht="13.2" hidden="false" customHeight="false" outlineLevel="0" collapsed="false">
      <c r="B57" s="162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</row>
    <row r="58" customFormat="false" ht="13.2" hidden="false" customHeight="false" outlineLevel="0" collapsed="false">
      <c r="B58" s="162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</row>
    <row r="59" customFormat="false" ht="13.2" hidden="false" customHeight="false" outlineLevel="0" collapsed="false">
      <c r="B59" s="162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</row>
    <row r="60" customFormat="false" ht="13.2" hidden="false" customHeight="false" outlineLevel="0" collapsed="false">
      <c r="B60" s="162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</row>
    <row r="61" customFormat="false" ht="13.2" hidden="false" customHeight="false" outlineLevel="0" collapsed="false">
      <c r="B61" s="162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</row>
    <row r="62" customFormat="false" ht="13.2" hidden="false" customHeight="false" outlineLevel="0" collapsed="false">
      <c r="B62" s="162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</row>
    <row r="63" customFormat="false" ht="13.2" hidden="false" customHeight="false" outlineLevel="0" collapsed="false">
      <c r="B63" s="162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</row>
    <row r="64" customFormat="false" ht="13.2" hidden="false" customHeight="false" outlineLevel="0" collapsed="false">
      <c r="B64" s="162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</row>
    <row r="65" customFormat="false" ht="13.2" hidden="false" customHeight="false" outlineLevel="0" collapsed="false">
      <c r="B65" s="162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</row>
    <row r="66" customFormat="false" ht="13.2" hidden="false" customHeight="false" outlineLevel="0" collapsed="false">
      <c r="B66" s="162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</row>
    <row r="67" customFormat="false" ht="13.2" hidden="false" customHeight="false" outlineLevel="0" collapsed="false">
      <c r="B67" s="162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</row>
    <row r="68" customFormat="false" ht="13.2" hidden="false" customHeight="false" outlineLevel="0" collapsed="false">
      <c r="B68" s="162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</row>
    <row r="69" customFormat="false" ht="13.2" hidden="false" customHeight="false" outlineLevel="0" collapsed="false">
      <c r="B69" s="162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</row>
    <row r="70" customFormat="false" ht="13.2" hidden="false" customHeight="false" outlineLevel="0" collapsed="false">
      <c r="B70" s="162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</row>
    <row r="71" customFormat="false" ht="114.75" hidden="false" customHeight="true" outlineLevel="0" collapsed="false">
      <c r="B71" s="162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</row>
    <row r="72" customFormat="false" ht="13.2" hidden="false" customHeight="false" outlineLevel="0" collapsed="false">
      <c r="B72" s="162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</row>
    <row r="73" customFormat="false" ht="13.2" hidden="false" customHeight="false" outlineLevel="0" collapsed="false">
      <c r="B73" s="162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</row>
    <row r="74" customFormat="false" ht="13.2" hidden="false" customHeight="false" outlineLevel="0" collapsed="false">
      <c r="B74" s="162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</row>
    <row r="75" customFormat="false" ht="13.2" hidden="false" customHeight="false" outlineLevel="0" collapsed="false">
      <c r="B75" s="1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</row>
    <row r="76" customFormat="false" ht="13.2" hidden="false" customHeight="false" outlineLevel="0" collapsed="false">
      <c r="B76" s="162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</row>
    <row r="77" customFormat="false" ht="13.2" hidden="false" customHeight="false" outlineLevel="0" collapsed="false">
      <c r="B77" s="162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</row>
    <row r="78" customFormat="false" ht="13.2" hidden="false" customHeight="false" outlineLevel="0" collapsed="false">
      <c r="B78" s="162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</row>
    <row r="79" customFormat="false" ht="13.2" hidden="false" customHeight="false" outlineLevel="0" collapsed="false">
      <c r="B79" s="162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</row>
    <row r="80" customFormat="false" ht="13.2" hidden="false" customHeight="false" outlineLevel="0" collapsed="false">
      <c r="B80" s="162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</row>
    <row r="81" customFormat="false" ht="13.2" hidden="false" customHeight="false" outlineLevel="0" collapsed="false"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</row>
    <row r="82" customFormat="false" ht="13.2" hidden="false" customHeight="false" outlineLevel="0" collapsed="false">
      <c r="B82" s="162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</row>
    <row r="83" customFormat="false" ht="13.2" hidden="false" customHeight="false" outlineLevel="0" collapsed="false">
      <c r="B83" s="162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</row>
    <row r="84" customFormat="false" ht="13.2" hidden="false" customHeight="false" outlineLevel="0" collapsed="false">
      <c r="B84" s="162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</row>
    <row r="85" customFormat="false" ht="13.2" hidden="false" customHeight="false" outlineLevel="0" collapsed="false">
      <c r="B85" s="162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</row>
    <row r="86" customFormat="false" ht="13.2" hidden="false" customHeight="false" outlineLevel="0" collapsed="false">
      <c r="B86" s="162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</row>
    <row r="87" customFormat="false" ht="13.2" hidden="false" customHeight="false" outlineLevel="0" collapsed="false">
      <c r="B87" s="162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</row>
    <row r="88" customFormat="false" ht="13.2" hidden="false" customHeight="false" outlineLevel="0" collapsed="false">
      <c r="B88" s="162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</row>
    <row r="89" customFormat="false" ht="13.2" hidden="false" customHeight="false" outlineLevel="0" collapsed="false">
      <c r="B89" s="162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</row>
    <row r="90" customFormat="false" ht="13.2" hidden="false" customHeight="false" outlineLevel="0" collapsed="false">
      <c r="B90" s="162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</row>
    <row r="91" customFormat="false" ht="13.2" hidden="false" customHeight="false" outlineLevel="0" collapsed="false">
      <c r="B91" s="162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</row>
    <row r="92" customFormat="false" ht="13.2" hidden="false" customHeight="false" outlineLevel="0" collapsed="false">
      <c r="B92" s="162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</row>
    <row r="93" customFormat="false" ht="13.2" hidden="false" customHeight="false" outlineLevel="0" collapsed="false">
      <c r="B93" s="162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</row>
    <row r="94" customFormat="false" ht="13.2" hidden="false" customHeight="false" outlineLevel="0" collapsed="false">
      <c r="B94" s="162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</row>
    <row r="95" customFormat="false" ht="13.2" hidden="false" customHeight="false" outlineLevel="0" collapsed="false">
      <c r="B95" s="162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</row>
    <row r="96" customFormat="false" ht="13.2" hidden="false" customHeight="false" outlineLevel="0" collapsed="false">
      <c r="B96" s="162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</row>
    <row r="97" customFormat="false" ht="13.2" hidden="false" customHeight="false" outlineLevel="0" collapsed="false">
      <c r="B97" s="162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</row>
    <row r="98" customFormat="false" ht="13.2" hidden="false" customHeight="false" outlineLevel="0" collapsed="false">
      <c r="B98" s="162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</row>
    <row r="99" customFormat="false" ht="13.2" hidden="false" customHeight="false" outlineLevel="0" collapsed="false">
      <c r="B99" s="162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</row>
    <row r="100" customFormat="false" ht="13.2" hidden="false" customHeight="false" outlineLevel="0" collapsed="false">
      <c r="B100" s="162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</row>
    <row r="101" customFormat="false" ht="13.2" hidden="false" customHeight="false" outlineLevel="0" collapsed="false">
      <c r="B101" s="162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</row>
    <row r="102" customFormat="false" ht="13.2" hidden="false" customHeight="false" outlineLevel="0" collapsed="false">
      <c r="B102" s="162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</row>
    <row r="103" customFormat="false" ht="13.2" hidden="false" customHeight="false" outlineLevel="0" collapsed="false">
      <c r="B103" s="162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</row>
    <row r="104" customFormat="false" ht="13.2" hidden="false" customHeight="false" outlineLevel="0" collapsed="false">
      <c r="B104" s="162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</row>
    <row r="105" customFormat="false" ht="13.2" hidden="false" customHeight="false" outlineLevel="0" collapsed="false">
      <c r="B105" s="162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</row>
    <row r="106" customFormat="false" ht="13.2" hidden="false" customHeight="false" outlineLevel="0" collapsed="false">
      <c r="B106" s="162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</row>
    <row r="107" customFormat="false" ht="13.2" hidden="false" customHeight="false" outlineLevel="0" collapsed="false">
      <c r="B107" s="162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</row>
    <row r="108" customFormat="false" ht="13.2" hidden="false" customHeight="false" outlineLevel="0" collapsed="false">
      <c r="B108" s="162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</row>
    <row r="109" customFormat="false" ht="13.2" hidden="false" customHeight="false" outlineLevel="0" collapsed="false">
      <c r="B109" s="162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</row>
    <row r="110" customFormat="false" ht="13.2" hidden="false" customHeight="false" outlineLevel="0" collapsed="false">
      <c r="B110" s="162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</row>
    <row r="111" customFormat="false" ht="13.2" hidden="false" customHeight="false" outlineLevel="0" collapsed="false">
      <c r="B111" s="162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</row>
    <row r="112" customFormat="false" ht="13.2" hidden="false" customHeight="false" outlineLevel="0" collapsed="false">
      <c r="B112" s="162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</row>
    <row r="113" customFormat="false" ht="13.2" hidden="false" customHeight="false" outlineLevel="0" collapsed="false">
      <c r="B113" s="162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</row>
    <row r="114" customFormat="false" ht="13.2" hidden="false" customHeight="false" outlineLevel="0" collapsed="false">
      <c r="B114" s="162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</row>
    <row r="115" customFormat="false" ht="13.2" hidden="false" customHeight="false" outlineLevel="0" collapsed="false">
      <c r="B115" s="162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</row>
    <row r="116" customFormat="false" ht="13.2" hidden="false" customHeight="false" outlineLevel="0" collapsed="false">
      <c r="B116" s="162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</row>
    <row r="117" customFormat="false" ht="13.2" hidden="false" customHeight="false" outlineLevel="0" collapsed="false">
      <c r="B117" s="162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</row>
    <row r="118" customFormat="false" ht="13.2" hidden="false" customHeight="false" outlineLevel="0" collapsed="false">
      <c r="B118" s="162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</row>
    <row r="119" customFormat="false" ht="13.2" hidden="false" customHeight="false" outlineLevel="0" collapsed="false">
      <c r="B119" s="162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</row>
    <row r="120" customFormat="false" ht="13.2" hidden="false" customHeight="false" outlineLevel="0" collapsed="false">
      <c r="B120" s="162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</row>
    <row r="121" customFormat="false" ht="13.2" hidden="false" customHeight="false" outlineLevel="0" collapsed="false">
      <c r="B121" s="162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</row>
    <row r="122" customFormat="false" ht="13.2" hidden="false" customHeight="false" outlineLevel="0" collapsed="false">
      <c r="B122" s="162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</row>
    <row r="123" customFormat="false" ht="13.2" hidden="false" customHeight="false" outlineLevel="0" collapsed="false">
      <c r="B123" s="162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</row>
    <row r="124" customFormat="false" ht="13.2" hidden="false" customHeight="false" outlineLevel="0" collapsed="false">
      <c r="B124" s="162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</row>
    <row r="125" customFormat="false" ht="13.2" hidden="false" customHeight="false" outlineLevel="0" collapsed="false">
      <c r="B125" s="162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</row>
    <row r="126" customFormat="false" ht="13.2" hidden="false" customHeight="false" outlineLevel="0" collapsed="false">
      <c r="B126" s="162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</row>
    <row r="127" customFormat="false" ht="13.2" hidden="false" customHeight="false" outlineLevel="0" collapsed="false">
      <c r="B127" s="162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</row>
    <row r="128" customFormat="false" ht="13.2" hidden="false" customHeight="false" outlineLevel="0" collapsed="false">
      <c r="B128" s="162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</row>
    <row r="129" customFormat="false" ht="13.2" hidden="false" customHeight="false" outlineLevel="0" collapsed="false">
      <c r="B129" s="162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</row>
    <row r="130" customFormat="false" ht="13.2" hidden="false" customHeight="false" outlineLevel="0" collapsed="false">
      <c r="B130" s="162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</row>
    <row r="131" customFormat="false" ht="13.2" hidden="false" customHeight="false" outlineLevel="0" collapsed="false">
      <c r="B131" s="162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</row>
    <row r="132" customFormat="false" ht="13.2" hidden="false" customHeight="false" outlineLevel="0" collapsed="false">
      <c r="B132" s="162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</row>
    <row r="133" customFormat="false" ht="13.2" hidden="false" customHeight="false" outlineLevel="0" collapsed="false">
      <c r="B133" s="162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</row>
    <row r="134" customFormat="false" ht="13.2" hidden="false" customHeight="false" outlineLevel="0" collapsed="false">
      <c r="B134" s="162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</row>
    <row r="135" customFormat="false" ht="13.2" hidden="false" customHeight="false" outlineLevel="0" collapsed="false">
      <c r="B135" s="162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</row>
    <row r="136" customFormat="false" ht="13.2" hidden="false" customHeight="false" outlineLevel="0" collapsed="false">
      <c r="B136" s="162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</row>
    <row r="137" customFormat="false" ht="13.2" hidden="false" customHeight="false" outlineLevel="0" collapsed="false">
      <c r="B137" s="162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</row>
    <row r="138" customFormat="false" ht="13.2" hidden="false" customHeight="false" outlineLevel="0" collapsed="false">
      <c r="B138" s="162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</row>
    <row r="139" customFormat="false" ht="13.2" hidden="false" customHeight="false" outlineLevel="0" collapsed="false">
      <c r="B139" s="162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</row>
    <row r="140" customFormat="false" ht="13.2" hidden="false" customHeight="false" outlineLevel="0" collapsed="false">
      <c r="B140" s="162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</row>
    <row r="141" customFormat="false" ht="13.2" hidden="false" customHeight="false" outlineLevel="0" collapsed="false">
      <c r="B141" s="162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</row>
    <row r="142" customFormat="false" ht="13.2" hidden="false" customHeight="false" outlineLevel="0" collapsed="false">
      <c r="B142" s="162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</row>
    <row r="143" customFormat="false" ht="13.2" hidden="false" customHeight="false" outlineLevel="0" collapsed="false">
      <c r="B143" s="162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</row>
    <row r="144" customFormat="false" ht="13.2" hidden="false" customHeight="false" outlineLevel="0" collapsed="false">
      <c r="B144" s="162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</row>
    <row r="145" customFormat="false" ht="13.2" hidden="false" customHeight="false" outlineLevel="0" collapsed="false">
      <c r="B145" s="162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</row>
    <row r="146" customFormat="false" ht="13.2" hidden="false" customHeight="false" outlineLevel="0" collapsed="false">
      <c r="B146" s="162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</row>
    <row r="147" customFormat="false" ht="13.2" hidden="false" customHeight="false" outlineLevel="0" collapsed="false">
      <c r="B147" s="162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</row>
    <row r="148" customFormat="false" ht="13.2" hidden="false" customHeight="false" outlineLevel="0" collapsed="false">
      <c r="B148" s="162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</row>
    <row r="149" customFormat="false" ht="13.2" hidden="false" customHeight="false" outlineLevel="0" collapsed="false">
      <c r="B149" s="162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</row>
    <row r="150" customFormat="false" ht="13.2" hidden="false" customHeight="false" outlineLevel="0" collapsed="false">
      <c r="B150" s="162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</row>
    <row r="151" customFormat="false" ht="13.2" hidden="false" customHeight="false" outlineLevel="0" collapsed="false">
      <c r="B151" s="162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</row>
    <row r="152" customFormat="false" ht="13.2" hidden="false" customHeight="false" outlineLevel="0" collapsed="false">
      <c r="B152" s="162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</row>
    <row r="153" customFormat="false" ht="13.2" hidden="false" customHeight="false" outlineLevel="0" collapsed="false">
      <c r="B153" s="162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</row>
    <row r="154" customFormat="false" ht="13.2" hidden="false" customHeight="false" outlineLevel="0" collapsed="false">
      <c r="B154" s="162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</row>
    <row r="155" customFormat="false" ht="13.2" hidden="false" customHeight="false" outlineLevel="0" collapsed="false">
      <c r="B155" s="162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</row>
    <row r="156" customFormat="false" ht="13.2" hidden="false" customHeight="false" outlineLevel="0" collapsed="false">
      <c r="B156" s="162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</row>
    <row r="157" customFormat="false" ht="13.2" hidden="false" customHeight="false" outlineLevel="0" collapsed="false">
      <c r="B157" s="162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</row>
    <row r="158" customFormat="false" ht="13.2" hidden="false" customHeight="false" outlineLevel="0" collapsed="false">
      <c r="B158" s="162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</row>
    <row r="159" customFormat="false" ht="13.2" hidden="false" customHeight="false" outlineLevel="0" collapsed="false">
      <c r="B159" s="162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</row>
    <row r="160" customFormat="false" ht="13.2" hidden="false" customHeight="false" outlineLevel="0" collapsed="false">
      <c r="B160" s="162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</row>
    <row r="161" customFormat="false" ht="13.2" hidden="false" customHeight="false" outlineLevel="0" collapsed="false">
      <c r="B161" s="162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</row>
    <row r="162" customFormat="false" ht="13.2" hidden="false" customHeight="false" outlineLevel="0" collapsed="false">
      <c r="B162" s="162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</row>
    <row r="163" customFormat="false" ht="13.2" hidden="false" customHeight="false" outlineLevel="0" collapsed="false">
      <c r="B163" s="162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</row>
    <row r="164" customFormat="false" ht="13.2" hidden="false" customHeight="false" outlineLevel="0" collapsed="false">
      <c r="B164" s="162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</row>
    <row r="165" customFormat="false" ht="13.2" hidden="false" customHeight="false" outlineLevel="0" collapsed="false">
      <c r="B165" s="162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</row>
    <row r="166" customFormat="false" ht="13.2" hidden="false" customHeight="false" outlineLevel="0" collapsed="false">
      <c r="B166" s="162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</row>
    <row r="167" customFormat="false" ht="13.2" hidden="false" customHeight="false" outlineLevel="0" collapsed="false">
      <c r="B167" s="162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</row>
    <row r="168" customFormat="false" ht="13.2" hidden="false" customHeight="false" outlineLevel="0" collapsed="false">
      <c r="B168" s="162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</row>
    <row r="169" customFormat="false" ht="13.2" hidden="false" customHeight="false" outlineLevel="0" collapsed="false">
      <c r="B169" s="162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</row>
    <row r="170" customFormat="false" ht="13.2" hidden="false" customHeight="false" outlineLevel="0" collapsed="false">
      <c r="B170" s="162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</row>
    <row r="171" customFormat="false" ht="13.2" hidden="false" customHeight="false" outlineLevel="0" collapsed="false">
      <c r="B171" s="162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</row>
    <row r="172" customFormat="false" ht="13.2" hidden="false" customHeight="false" outlineLevel="0" collapsed="false">
      <c r="B172" s="162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</row>
    <row r="173" customFormat="false" ht="13.2" hidden="false" customHeight="false" outlineLevel="0" collapsed="false">
      <c r="B173" s="162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</row>
    <row r="174" customFormat="false" ht="13.2" hidden="false" customHeight="false" outlineLevel="0" collapsed="false">
      <c r="B174" s="162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</row>
    <row r="175" customFormat="false" ht="13.2" hidden="false" customHeight="false" outlineLevel="0" collapsed="false">
      <c r="B175" s="162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</row>
    <row r="176" customFormat="false" ht="13.2" hidden="false" customHeight="false" outlineLevel="0" collapsed="false">
      <c r="B176" s="162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</row>
    <row r="177" customFormat="false" ht="13.2" hidden="false" customHeight="false" outlineLevel="0" collapsed="false">
      <c r="B177" s="162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</row>
    <row r="178" customFormat="false" ht="13.2" hidden="false" customHeight="false" outlineLevel="0" collapsed="false">
      <c r="B178" s="162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</row>
    <row r="179" customFormat="false" ht="13.2" hidden="false" customHeight="false" outlineLevel="0" collapsed="false">
      <c r="B179" s="162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</row>
    <row r="180" customFormat="false" ht="13.2" hidden="false" customHeight="false" outlineLevel="0" collapsed="false">
      <c r="B180" s="162"/>
    </row>
    <row r="181" customFormat="false" ht="13.2" hidden="false" customHeight="false" outlineLevel="0" collapsed="false">
      <c r="B181" s="162"/>
    </row>
    <row r="182" customFormat="false" ht="13.2" hidden="false" customHeight="false" outlineLevel="0" collapsed="false">
      <c r="B182" s="162"/>
    </row>
  </sheetData>
  <mergeCells count="45">
    <mergeCell ref="D4:L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C55:M55"/>
    <mergeCell ref="B59:B62"/>
    <mergeCell ref="B63:B66"/>
    <mergeCell ref="B67:B70"/>
    <mergeCell ref="B71:B7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</mergeCells>
  <printOptions headings="false" gridLines="false" gridLinesSet="true" horizontalCentered="true" verticalCentered="true"/>
  <pageMargins left="0.157638888888889" right="0" top="0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83" activeCellId="0" sqref="F83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2.43"/>
    <col collapsed="false" customWidth="true" hidden="false" outlineLevel="0" max="4" min="4" style="164" width="10.99"/>
    <col collapsed="false" customWidth="true" hidden="false" outlineLevel="0" max="6" min="6" style="165" width="16.55"/>
    <col collapsed="false" customWidth="true" hidden="false" outlineLevel="0" max="7" min="7" style="0" width="11.55"/>
    <col collapsed="false" customWidth="true" hidden="false" outlineLevel="0" max="8" min="8" style="0" width="14.77"/>
  </cols>
  <sheetData>
    <row r="1" customFormat="false" ht="52.2" hidden="false" customHeight="false" outlineLevel="0" collapsed="false">
      <c r="D1" s="166" t="s">
        <v>35</v>
      </c>
      <c r="E1" s="167" t="s">
        <v>36</v>
      </c>
      <c r="F1" s="168" t="s">
        <v>37</v>
      </c>
      <c r="G1" s="169" t="s">
        <v>38</v>
      </c>
      <c r="H1" s="169" t="s">
        <v>39</v>
      </c>
    </row>
    <row r="2" customFormat="false" ht="18" hidden="false" customHeight="false" outlineLevel="0" collapsed="false">
      <c r="A2" s="170"/>
      <c r="B2" s="171" t="s">
        <v>40</v>
      </c>
      <c r="C2" s="171" t="s">
        <v>41</v>
      </c>
      <c r="D2" s="172" t="n">
        <v>7</v>
      </c>
      <c r="E2" s="171" t="n">
        <v>4</v>
      </c>
      <c r="F2" s="173" t="n">
        <v>3</v>
      </c>
      <c r="G2" s="171"/>
      <c r="H2" s="171" t="n">
        <v>3</v>
      </c>
    </row>
    <row r="3" customFormat="false" ht="18" hidden="false" customHeight="false" outlineLevel="0" collapsed="false">
      <c r="A3" s="170"/>
      <c r="B3" s="171" t="s">
        <v>42</v>
      </c>
      <c r="C3" s="171" t="s">
        <v>43</v>
      </c>
      <c r="D3" s="174" t="n">
        <v>4</v>
      </c>
      <c r="E3" s="171" t="n">
        <v>4</v>
      </c>
      <c r="F3" s="175"/>
      <c r="G3" s="171"/>
      <c r="H3" s="171"/>
    </row>
    <row r="4" customFormat="false" ht="18" hidden="false" customHeight="true" outlineLevel="0" collapsed="false">
      <c r="A4" s="170"/>
      <c r="B4" s="176"/>
      <c r="C4" s="176"/>
      <c r="D4" s="177"/>
      <c r="E4" s="176"/>
      <c r="F4" s="178"/>
      <c r="G4" s="176"/>
      <c r="H4" s="176"/>
    </row>
    <row r="5" customFormat="false" ht="12.75" hidden="false" customHeight="true" outlineLevel="0" collapsed="false">
      <c r="A5" s="179" t="s">
        <v>44</v>
      </c>
      <c r="B5" s="171" t="s">
        <v>42</v>
      </c>
      <c r="C5" s="171" t="s">
        <v>45</v>
      </c>
      <c r="D5" s="172" t="n">
        <v>3</v>
      </c>
      <c r="E5" s="171" t="n">
        <v>23</v>
      </c>
      <c r="F5" s="173"/>
      <c r="G5" s="171"/>
      <c r="H5" s="171"/>
    </row>
    <row r="6" customFormat="false" ht="17.4" hidden="false" customHeight="false" outlineLevel="0" collapsed="false">
      <c r="A6" s="179"/>
      <c r="B6" s="180"/>
      <c r="C6" s="180"/>
      <c r="D6" s="181"/>
      <c r="E6" s="180"/>
      <c r="F6" s="182"/>
      <c r="G6" s="180"/>
      <c r="H6" s="180"/>
    </row>
    <row r="7" customFormat="false" ht="18" hidden="false" customHeight="false" outlineLevel="0" collapsed="false">
      <c r="A7" s="179"/>
      <c r="B7" s="183"/>
      <c r="C7" s="183"/>
      <c r="D7" s="184"/>
      <c r="E7" s="183"/>
      <c r="F7" s="185"/>
      <c r="G7" s="183"/>
      <c r="H7" s="183"/>
    </row>
    <row r="8" customFormat="false" ht="18" hidden="false" customHeight="false" outlineLevel="0" collapsed="false">
      <c r="A8" s="179"/>
      <c r="B8" s="183"/>
      <c r="C8" s="183"/>
      <c r="D8" s="184"/>
      <c r="E8" s="183"/>
      <c r="F8" s="185"/>
      <c r="G8" s="183"/>
      <c r="H8" s="183"/>
    </row>
    <row r="9" customFormat="false" ht="12.75" hidden="false" customHeight="true" outlineLevel="0" collapsed="false">
      <c r="A9" s="186" t="s">
        <v>23</v>
      </c>
      <c r="B9" s="171" t="s">
        <v>42</v>
      </c>
      <c r="C9" s="171" t="s">
        <v>46</v>
      </c>
      <c r="D9" s="172" t="n">
        <v>2</v>
      </c>
      <c r="E9" s="171" t="n">
        <v>2</v>
      </c>
      <c r="F9" s="173"/>
      <c r="G9" s="171"/>
      <c r="H9" s="171"/>
    </row>
    <row r="10" customFormat="false" ht="17.4" hidden="false" customHeight="false" outlineLevel="0" collapsed="false">
      <c r="A10" s="186"/>
      <c r="B10" s="171" t="s">
        <v>47</v>
      </c>
      <c r="C10" s="171" t="s">
        <v>48</v>
      </c>
      <c r="D10" s="172" t="n">
        <v>9</v>
      </c>
      <c r="E10" s="171" t="n">
        <v>9</v>
      </c>
      <c r="F10" s="173"/>
      <c r="G10" s="171"/>
      <c r="H10" s="171"/>
    </row>
    <row r="11" customFormat="false" ht="17.4" hidden="false" customHeight="false" outlineLevel="0" collapsed="false">
      <c r="A11" s="186"/>
      <c r="B11" s="171" t="s">
        <v>49</v>
      </c>
      <c r="C11" s="171" t="s">
        <v>50</v>
      </c>
      <c r="D11" s="172" t="n">
        <v>6</v>
      </c>
      <c r="E11" s="171" t="n">
        <v>6</v>
      </c>
      <c r="F11" s="173"/>
      <c r="G11" s="171"/>
      <c r="H11" s="171"/>
    </row>
    <row r="12" customFormat="false" ht="18" hidden="false" customHeight="false" outlineLevel="0" collapsed="false">
      <c r="A12" s="186"/>
      <c r="B12" s="171" t="s">
        <v>51</v>
      </c>
      <c r="C12" s="171" t="s">
        <v>52</v>
      </c>
      <c r="D12" s="172" t="n">
        <v>8</v>
      </c>
      <c r="E12" s="171" t="n">
        <v>8</v>
      </c>
      <c r="F12" s="173"/>
      <c r="G12" s="171"/>
      <c r="H12" s="171"/>
    </row>
    <row r="13" customFormat="false" ht="18" hidden="false" customHeight="false" outlineLevel="0" collapsed="false">
      <c r="A13" s="186"/>
      <c r="B13" s="171" t="s">
        <v>53</v>
      </c>
      <c r="C13" s="171" t="s">
        <v>54</v>
      </c>
      <c r="D13" s="172" t="n">
        <v>2</v>
      </c>
      <c r="E13" s="171" t="n">
        <v>2</v>
      </c>
      <c r="F13" s="173"/>
      <c r="G13" s="171"/>
      <c r="H13" s="171"/>
    </row>
    <row r="14" customFormat="false" ht="17.4" hidden="false" customHeight="false" outlineLevel="0" collapsed="false">
      <c r="A14" s="186"/>
      <c r="B14" s="187"/>
      <c r="C14" s="187"/>
      <c r="D14" s="177"/>
      <c r="E14" s="187"/>
      <c r="F14" s="178"/>
      <c r="G14" s="187"/>
      <c r="H14" s="187"/>
    </row>
    <row r="15" customFormat="false" ht="12.75" hidden="false" customHeight="true" outlineLevel="0" collapsed="false">
      <c r="A15" s="188" t="s">
        <v>24</v>
      </c>
      <c r="B15" s="171" t="s">
        <v>42</v>
      </c>
      <c r="C15" s="171" t="s">
        <v>55</v>
      </c>
      <c r="D15" s="172" t="n">
        <v>1</v>
      </c>
      <c r="E15" s="171" t="n">
        <v>1</v>
      </c>
      <c r="F15" s="173"/>
      <c r="G15" s="171"/>
      <c r="H15" s="171"/>
    </row>
    <row r="16" customFormat="false" ht="17.4" hidden="false" customHeight="false" outlineLevel="0" collapsed="false">
      <c r="A16" s="188"/>
      <c r="B16" s="171" t="s">
        <v>56</v>
      </c>
      <c r="C16" s="171" t="s">
        <v>57</v>
      </c>
      <c r="D16" s="172" t="n">
        <v>3</v>
      </c>
      <c r="E16" s="171" t="n">
        <v>1</v>
      </c>
      <c r="F16" s="173" t="n">
        <v>2</v>
      </c>
      <c r="G16" s="171"/>
      <c r="H16" s="171" t="n">
        <v>2</v>
      </c>
    </row>
    <row r="17" customFormat="false" ht="17.4" hidden="false" customHeight="false" outlineLevel="0" collapsed="false">
      <c r="A17" s="188"/>
      <c r="B17" s="171" t="s">
        <v>47</v>
      </c>
      <c r="C17" s="171" t="s">
        <v>58</v>
      </c>
      <c r="D17" s="172" t="n">
        <v>4</v>
      </c>
      <c r="E17" s="171" t="n">
        <v>1</v>
      </c>
      <c r="F17" s="173" t="n">
        <v>3</v>
      </c>
      <c r="G17" s="171" t="n">
        <v>3</v>
      </c>
      <c r="H17" s="171"/>
    </row>
    <row r="18" customFormat="false" ht="17.4" hidden="false" customHeight="false" outlineLevel="0" collapsed="false">
      <c r="A18" s="188"/>
      <c r="B18" s="171" t="s">
        <v>59</v>
      </c>
      <c r="C18" s="171" t="s">
        <v>60</v>
      </c>
      <c r="D18" s="172" t="n">
        <v>11</v>
      </c>
      <c r="E18" s="171" t="n">
        <v>3</v>
      </c>
      <c r="F18" s="173" t="n">
        <v>8</v>
      </c>
      <c r="G18" s="171" t="n">
        <v>3</v>
      </c>
      <c r="H18" s="171" t="n">
        <v>4</v>
      </c>
    </row>
    <row r="19" customFormat="false" ht="17.4" hidden="false" customHeight="false" outlineLevel="0" collapsed="false">
      <c r="A19" s="188"/>
      <c r="B19" s="171" t="s">
        <v>61</v>
      </c>
      <c r="C19" s="171" t="s">
        <v>62</v>
      </c>
      <c r="D19" s="172" t="n">
        <v>4</v>
      </c>
      <c r="E19" s="171" t="n">
        <v>4</v>
      </c>
      <c r="F19" s="173"/>
      <c r="G19" s="171"/>
      <c r="H19" s="171"/>
    </row>
    <row r="20" customFormat="false" ht="17.4" hidden="false" customHeight="false" outlineLevel="0" collapsed="false">
      <c r="A20" s="188"/>
      <c r="B20" s="171" t="s">
        <v>49</v>
      </c>
      <c r="C20" s="171" t="s">
        <v>63</v>
      </c>
      <c r="D20" s="172" t="n">
        <v>4</v>
      </c>
      <c r="E20" s="171" t="n">
        <v>3</v>
      </c>
      <c r="F20" s="173" t="n">
        <v>1</v>
      </c>
      <c r="G20" s="171"/>
      <c r="H20" s="171" t="n">
        <v>1</v>
      </c>
    </row>
    <row r="21" customFormat="false" ht="17.4" hidden="false" customHeight="false" outlineLevel="0" collapsed="false">
      <c r="A21" s="188"/>
      <c r="B21" s="171" t="s">
        <v>64</v>
      </c>
      <c r="C21" s="171" t="s">
        <v>65</v>
      </c>
      <c r="D21" s="172" t="n">
        <v>3</v>
      </c>
      <c r="E21" s="171" t="n">
        <v>2</v>
      </c>
      <c r="F21" s="173" t="n">
        <v>1</v>
      </c>
      <c r="G21" s="171"/>
      <c r="H21" s="171"/>
    </row>
    <row r="22" customFormat="false" ht="17.4" hidden="false" customHeight="false" outlineLevel="0" collapsed="false">
      <c r="A22" s="188"/>
      <c r="B22" s="180"/>
      <c r="C22" s="180"/>
      <c r="D22" s="181"/>
      <c r="E22" s="180"/>
      <c r="F22" s="182"/>
      <c r="G22" s="180"/>
      <c r="H22" s="180"/>
    </row>
    <row r="23" customFormat="false" ht="17.4" hidden="false" customHeight="false" outlineLevel="0" collapsed="false">
      <c r="A23" s="188"/>
      <c r="B23" s="183"/>
      <c r="C23" s="183"/>
      <c r="D23" s="184"/>
      <c r="E23" s="183"/>
      <c r="F23" s="185"/>
      <c r="G23" s="183"/>
      <c r="H23" s="183"/>
    </row>
    <row r="24" customFormat="false" ht="17.4" hidden="false" customHeight="false" outlineLevel="0" collapsed="false">
      <c r="A24" s="188"/>
      <c r="B24" s="189"/>
      <c r="C24" s="189"/>
      <c r="D24" s="190"/>
      <c r="E24" s="189"/>
      <c r="F24" s="191"/>
      <c r="G24" s="189"/>
      <c r="H24" s="189"/>
    </row>
    <row r="25" customFormat="false" ht="12.75" hidden="false" customHeight="true" outlineLevel="0" collapsed="false">
      <c r="A25" s="192" t="s">
        <v>25</v>
      </c>
      <c r="B25" s="171" t="s">
        <v>42</v>
      </c>
      <c r="C25" s="171" t="s">
        <v>66</v>
      </c>
      <c r="D25" s="172" t="n">
        <v>3</v>
      </c>
      <c r="E25" s="171" t="n">
        <v>1</v>
      </c>
      <c r="F25" s="173" t="n">
        <v>2</v>
      </c>
      <c r="G25" s="171"/>
      <c r="H25" s="171" t="n">
        <v>2</v>
      </c>
    </row>
    <row r="26" customFormat="false" ht="18" hidden="false" customHeight="false" outlineLevel="0" collapsed="false">
      <c r="A26" s="192"/>
      <c r="B26" s="187" t="s">
        <v>67</v>
      </c>
      <c r="C26" s="171" t="s">
        <v>68</v>
      </c>
      <c r="D26" s="172" t="n">
        <v>1</v>
      </c>
      <c r="E26" s="171" t="n">
        <v>1</v>
      </c>
      <c r="F26" s="173"/>
      <c r="G26" s="171"/>
      <c r="H26" s="171"/>
    </row>
    <row r="27" customFormat="false" ht="18" hidden="false" customHeight="false" outlineLevel="0" collapsed="false">
      <c r="A27" s="192"/>
      <c r="B27" s="189"/>
      <c r="C27" s="189"/>
      <c r="D27" s="190"/>
      <c r="E27" s="189"/>
      <c r="F27" s="191"/>
      <c r="G27" s="189"/>
      <c r="H27" s="189"/>
    </row>
    <row r="28" customFormat="false" ht="12.75" hidden="false" customHeight="true" outlineLevel="0" collapsed="false">
      <c r="A28" s="193" t="s">
        <v>26</v>
      </c>
      <c r="B28" s="171" t="s">
        <v>42</v>
      </c>
      <c r="C28" s="171" t="s">
        <v>69</v>
      </c>
      <c r="D28" s="172" t="n">
        <v>4</v>
      </c>
      <c r="E28" s="171" t="n">
        <v>4</v>
      </c>
      <c r="F28" s="173"/>
      <c r="G28" s="171"/>
      <c r="H28" s="171"/>
    </row>
    <row r="29" customFormat="false" ht="16.2" hidden="false" customHeight="false" outlineLevel="0" collapsed="false">
      <c r="A29" s="193"/>
      <c r="B29" s="180"/>
      <c r="C29" s="180"/>
      <c r="D29" s="181"/>
      <c r="E29" s="181"/>
      <c r="F29" s="180"/>
      <c r="G29" s="180"/>
      <c r="H29" s="180"/>
    </row>
    <row r="30" customFormat="false" ht="18" hidden="false" customHeight="false" outlineLevel="0" collapsed="false">
      <c r="A30" s="193"/>
      <c r="B30" s="183"/>
      <c r="C30" s="183"/>
      <c r="D30" s="184"/>
      <c r="E30" s="183"/>
      <c r="F30" s="185"/>
      <c r="G30" s="183"/>
      <c r="H30" s="183"/>
    </row>
    <row r="31" customFormat="false" ht="17.4" hidden="false" customHeight="false" outlineLevel="0" collapsed="false">
      <c r="A31" s="193"/>
      <c r="B31" s="183"/>
      <c r="C31" s="183"/>
      <c r="D31" s="184"/>
      <c r="E31" s="183"/>
      <c r="F31" s="185"/>
      <c r="G31" s="183"/>
      <c r="H31" s="183"/>
    </row>
    <row r="32" customFormat="false" ht="17.4" hidden="false" customHeight="false" outlineLevel="0" collapsed="false">
      <c r="A32" s="193"/>
      <c r="B32" s="183"/>
      <c r="C32" s="183"/>
      <c r="D32" s="184"/>
      <c r="E32" s="183"/>
      <c r="F32" s="185"/>
      <c r="G32" s="183"/>
      <c r="H32" s="183"/>
    </row>
    <row r="33" customFormat="false" ht="17.4" hidden="false" customHeight="false" outlineLevel="0" collapsed="false">
      <c r="A33" s="193"/>
      <c r="B33" s="183"/>
      <c r="C33" s="183"/>
      <c r="D33" s="184"/>
      <c r="E33" s="183"/>
      <c r="F33" s="185"/>
      <c r="G33" s="183"/>
      <c r="H33" s="183"/>
    </row>
    <row r="34" customFormat="false" ht="12.75" hidden="false" customHeight="true" outlineLevel="0" collapsed="false">
      <c r="A34" s="194" t="s">
        <v>27</v>
      </c>
      <c r="B34" s="171" t="s">
        <v>42</v>
      </c>
      <c r="C34" s="171" t="s">
        <v>70</v>
      </c>
      <c r="D34" s="172" t="n">
        <v>7</v>
      </c>
      <c r="E34" s="171" t="n">
        <v>4</v>
      </c>
      <c r="F34" s="173" t="n">
        <v>3</v>
      </c>
      <c r="G34" s="171"/>
      <c r="H34" s="171" t="n">
        <v>3</v>
      </c>
    </row>
    <row r="35" customFormat="false" ht="17.4" hidden="false" customHeight="false" outlineLevel="0" collapsed="false">
      <c r="A35" s="194"/>
      <c r="B35" s="183"/>
      <c r="C35" s="183"/>
      <c r="D35" s="184"/>
      <c r="E35" s="183"/>
      <c r="F35" s="185"/>
      <c r="G35" s="183"/>
      <c r="H35" s="183"/>
    </row>
    <row r="36" customFormat="false" ht="17.4" hidden="false" customHeight="false" outlineLevel="0" collapsed="false">
      <c r="A36" s="194"/>
      <c r="B36" s="183"/>
      <c r="C36" s="183"/>
      <c r="D36" s="184"/>
      <c r="E36" s="183"/>
      <c r="F36" s="185"/>
      <c r="G36" s="183"/>
      <c r="H36" s="183"/>
    </row>
    <row r="37" customFormat="false" ht="17.4" hidden="false" customHeight="false" outlineLevel="0" collapsed="false">
      <c r="A37" s="194"/>
      <c r="B37" s="183"/>
      <c r="C37" s="183"/>
      <c r="D37" s="184"/>
      <c r="E37" s="183"/>
      <c r="F37" s="185"/>
      <c r="G37" s="183"/>
      <c r="H37" s="183"/>
    </row>
    <row r="38" customFormat="false" ht="12.75" hidden="false" customHeight="true" outlineLevel="0" collapsed="false">
      <c r="A38" s="195" t="s">
        <v>28</v>
      </c>
      <c r="B38" s="171" t="s">
        <v>42</v>
      </c>
      <c r="C38" s="171" t="s">
        <v>71</v>
      </c>
      <c r="D38" s="172" t="n">
        <v>0</v>
      </c>
      <c r="E38" s="171"/>
      <c r="F38" s="173"/>
      <c r="G38" s="171"/>
      <c r="H38" s="171"/>
    </row>
    <row r="39" customFormat="false" ht="18" hidden="false" customHeight="false" outlineLevel="0" collapsed="false">
      <c r="A39" s="195"/>
      <c r="B39" s="171" t="s">
        <v>47</v>
      </c>
      <c r="C39" s="171" t="s">
        <v>72</v>
      </c>
      <c r="D39" s="172" t="n">
        <v>2</v>
      </c>
      <c r="E39" s="171" t="n">
        <v>1</v>
      </c>
      <c r="F39" s="173" t="n">
        <v>1</v>
      </c>
      <c r="G39" s="171"/>
      <c r="H39" s="171" t="n">
        <v>1</v>
      </c>
    </row>
    <row r="40" customFormat="false" ht="17.4" hidden="false" customHeight="false" outlineLevel="0" collapsed="false">
      <c r="A40" s="195"/>
      <c r="B40" s="171" t="s">
        <v>47</v>
      </c>
      <c r="C40" s="171" t="s">
        <v>73</v>
      </c>
      <c r="D40" s="172" t="n">
        <v>6</v>
      </c>
      <c r="E40" s="171" t="n">
        <v>5</v>
      </c>
      <c r="F40" s="173" t="n">
        <v>1</v>
      </c>
      <c r="G40" s="171"/>
      <c r="H40" s="171"/>
    </row>
    <row r="41" customFormat="false" ht="17.4" hidden="false" customHeight="false" outlineLevel="0" collapsed="false">
      <c r="A41" s="195"/>
      <c r="B41" s="171" t="s">
        <v>47</v>
      </c>
      <c r="C41" s="171" t="s">
        <v>74</v>
      </c>
      <c r="D41" s="172" t="n">
        <v>8</v>
      </c>
      <c r="E41" s="171" t="n">
        <v>4</v>
      </c>
      <c r="F41" s="173" t="n">
        <v>4</v>
      </c>
      <c r="G41" s="171"/>
      <c r="H41" s="171"/>
    </row>
    <row r="42" customFormat="false" ht="17.4" hidden="false" customHeight="false" outlineLevel="0" collapsed="false">
      <c r="A42" s="195"/>
      <c r="B42" s="171" t="s">
        <v>47</v>
      </c>
      <c r="C42" s="171" t="s">
        <v>75</v>
      </c>
      <c r="D42" s="172" t="n">
        <v>3</v>
      </c>
      <c r="E42" s="171" t="n">
        <v>1</v>
      </c>
      <c r="F42" s="173" t="n">
        <v>2</v>
      </c>
      <c r="G42" s="171"/>
      <c r="H42" s="171"/>
    </row>
    <row r="43" customFormat="false" ht="17.4" hidden="false" customHeight="false" outlineLevel="0" collapsed="false">
      <c r="A43" s="195"/>
      <c r="B43" s="171" t="s">
        <v>76</v>
      </c>
      <c r="C43" s="171" t="s">
        <v>77</v>
      </c>
      <c r="D43" s="172" t="n">
        <v>8</v>
      </c>
      <c r="E43" s="171" t="n">
        <v>2</v>
      </c>
      <c r="F43" s="173" t="n">
        <v>6</v>
      </c>
      <c r="G43" s="171"/>
      <c r="H43" s="171" t="n">
        <v>2</v>
      </c>
    </row>
    <row r="44" customFormat="false" ht="18" hidden="false" customHeight="false" outlineLevel="0" collapsed="false">
      <c r="A44" s="195"/>
      <c r="B44" s="183"/>
      <c r="C44" s="183"/>
      <c r="D44" s="184"/>
      <c r="E44" s="183"/>
      <c r="F44" s="185"/>
      <c r="G44" s="183"/>
      <c r="H44" s="183"/>
    </row>
    <row r="45" customFormat="false" ht="19.8" hidden="false" customHeight="true" outlineLevel="0" collapsed="false">
      <c r="A45" s="196" t="s">
        <v>29</v>
      </c>
      <c r="B45" s="197" t="s">
        <v>42</v>
      </c>
      <c r="C45" s="171" t="s">
        <v>78</v>
      </c>
      <c r="D45" s="172" t="n">
        <v>6</v>
      </c>
      <c r="E45" s="171" t="n">
        <v>5</v>
      </c>
      <c r="F45" s="173" t="n">
        <v>1</v>
      </c>
      <c r="G45" s="171"/>
      <c r="H45" s="171"/>
    </row>
    <row r="46" customFormat="false" ht="18" hidden="false" customHeight="false" outlineLevel="0" collapsed="false">
      <c r="A46" s="196"/>
      <c r="B46" s="171" t="s">
        <v>56</v>
      </c>
      <c r="C46" s="171" t="s">
        <v>79</v>
      </c>
      <c r="D46" s="172" t="n">
        <v>5</v>
      </c>
      <c r="E46" s="171" t="n">
        <v>5</v>
      </c>
      <c r="F46" s="173"/>
      <c r="G46" s="171"/>
      <c r="H46" s="171"/>
    </row>
    <row r="47" customFormat="false" ht="17.4" hidden="false" customHeight="false" outlineLevel="0" collapsed="false">
      <c r="A47" s="196"/>
      <c r="B47" s="183"/>
      <c r="C47" s="183"/>
      <c r="D47" s="184"/>
      <c r="E47" s="183"/>
      <c r="F47" s="185"/>
      <c r="G47" s="183"/>
      <c r="H47" s="183"/>
    </row>
    <row r="48" customFormat="false" ht="17.4" hidden="false" customHeight="false" outlineLevel="0" collapsed="false">
      <c r="A48" s="196"/>
      <c r="B48" s="183"/>
      <c r="C48" s="183"/>
      <c r="D48" s="184"/>
      <c r="E48" s="183"/>
      <c r="F48" s="185"/>
      <c r="G48" s="183"/>
      <c r="H48" s="183"/>
    </row>
    <row r="49" customFormat="false" ht="12.75" hidden="false" customHeight="true" outlineLevel="0" collapsed="false">
      <c r="A49" s="198" t="s">
        <v>80</v>
      </c>
      <c r="B49" s="171" t="s">
        <v>42</v>
      </c>
      <c r="C49" s="171" t="s">
        <v>81</v>
      </c>
      <c r="D49" s="172" t="n">
        <v>7</v>
      </c>
      <c r="E49" s="171" t="n">
        <v>5</v>
      </c>
      <c r="F49" s="173" t="n">
        <v>2</v>
      </c>
      <c r="G49" s="171"/>
      <c r="H49" s="171"/>
    </row>
    <row r="50" customFormat="false" ht="18" hidden="false" customHeight="false" outlineLevel="0" collapsed="false">
      <c r="A50" s="198"/>
      <c r="B50" s="171" t="s">
        <v>47</v>
      </c>
      <c r="C50" s="171" t="s">
        <v>82</v>
      </c>
      <c r="D50" s="172" t="n">
        <v>3</v>
      </c>
      <c r="E50" s="171" t="n">
        <v>2</v>
      </c>
      <c r="F50" s="173" t="n">
        <v>1</v>
      </c>
      <c r="G50" s="171"/>
      <c r="H50" s="171"/>
    </row>
    <row r="51" customFormat="false" ht="17.4" hidden="false" customHeight="false" outlineLevel="0" collapsed="false">
      <c r="A51" s="198"/>
      <c r="B51" s="171" t="s">
        <v>47</v>
      </c>
      <c r="C51" s="171" t="s">
        <v>83</v>
      </c>
      <c r="D51" s="172" t="n">
        <v>4</v>
      </c>
      <c r="E51" s="171" t="n">
        <v>4</v>
      </c>
      <c r="F51" s="173"/>
      <c r="G51" s="171"/>
      <c r="H51" s="171"/>
    </row>
    <row r="52" customFormat="false" ht="17.4" hidden="false" customHeight="false" outlineLevel="0" collapsed="false">
      <c r="A52" s="198"/>
      <c r="B52" s="171" t="s">
        <v>47</v>
      </c>
      <c r="C52" s="171" t="s">
        <v>84</v>
      </c>
      <c r="D52" s="172" t="n">
        <v>1</v>
      </c>
      <c r="E52" s="171"/>
      <c r="F52" s="173" t="n">
        <v>1</v>
      </c>
      <c r="G52" s="171"/>
      <c r="H52" s="171" t="n">
        <v>1</v>
      </c>
    </row>
    <row r="53" customFormat="false" ht="17.4" hidden="false" customHeight="false" outlineLevel="0" collapsed="false">
      <c r="A53" s="198"/>
      <c r="B53" s="171" t="s">
        <v>56</v>
      </c>
      <c r="C53" s="171" t="s">
        <v>85</v>
      </c>
      <c r="D53" s="172" t="n">
        <v>0</v>
      </c>
      <c r="E53" s="171"/>
      <c r="F53" s="173"/>
      <c r="G53" s="171"/>
      <c r="H53" s="171"/>
    </row>
    <row r="54" customFormat="false" ht="17.4" hidden="false" customHeight="false" outlineLevel="0" collapsed="false">
      <c r="A54" s="198"/>
      <c r="B54" s="171" t="s">
        <v>47</v>
      </c>
      <c r="C54" s="171" t="s">
        <v>86</v>
      </c>
      <c r="D54" s="172" t="n">
        <v>5</v>
      </c>
      <c r="E54" s="171" t="n">
        <v>5</v>
      </c>
      <c r="F54" s="173"/>
      <c r="G54" s="171"/>
      <c r="H54" s="171"/>
    </row>
    <row r="55" customFormat="false" ht="17.4" hidden="false" customHeight="false" outlineLevel="0" collapsed="false">
      <c r="A55" s="198"/>
      <c r="B55" s="171" t="s">
        <v>47</v>
      </c>
      <c r="C55" s="171" t="s">
        <v>87</v>
      </c>
      <c r="D55" s="172" t="n">
        <v>4</v>
      </c>
      <c r="E55" s="171" t="n">
        <v>4</v>
      </c>
      <c r="F55" s="173"/>
      <c r="G55" s="171"/>
      <c r="H55" s="171"/>
    </row>
    <row r="56" customFormat="false" ht="17.4" hidden="false" customHeight="false" outlineLevel="0" collapsed="false">
      <c r="A56" s="198"/>
      <c r="B56" s="171" t="s">
        <v>56</v>
      </c>
      <c r="C56" s="171" t="s">
        <v>88</v>
      </c>
      <c r="D56" s="172" t="n">
        <v>10</v>
      </c>
      <c r="E56" s="171" t="n">
        <v>10</v>
      </c>
      <c r="F56" s="173"/>
      <c r="G56" s="171"/>
      <c r="H56" s="171"/>
    </row>
    <row r="57" customFormat="false" ht="17.4" hidden="false" customHeight="false" outlineLevel="0" collapsed="false">
      <c r="A57" s="198"/>
      <c r="B57" s="171" t="s">
        <v>56</v>
      </c>
      <c r="C57" s="171" t="s">
        <v>89</v>
      </c>
      <c r="D57" s="172" t="n">
        <v>0</v>
      </c>
      <c r="E57" s="171"/>
      <c r="F57" s="173"/>
      <c r="G57" s="171"/>
      <c r="H57" s="171"/>
    </row>
    <row r="58" customFormat="false" ht="17.4" hidden="false" customHeight="false" outlineLevel="0" collapsed="false">
      <c r="A58" s="198"/>
      <c r="B58" s="171" t="s">
        <v>56</v>
      </c>
      <c r="C58" s="171" t="s">
        <v>90</v>
      </c>
      <c r="D58" s="172" t="n">
        <v>1</v>
      </c>
      <c r="E58" s="171"/>
      <c r="F58" s="173" t="n">
        <v>1</v>
      </c>
      <c r="G58" s="171" t="n">
        <v>1</v>
      </c>
      <c r="H58" s="171"/>
    </row>
    <row r="59" customFormat="false" ht="17.4" hidden="false" customHeight="false" outlineLevel="0" collapsed="false">
      <c r="A59" s="198"/>
      <c r="B59" s="171" t="s">
        <v>91</v>
      </c>
      <c r="C59" s="171" t="s">
        <v>92</v>
      </c>
      <c r="D59" s="172" t="n">
        <v>10</v>
      </c>
      <c r="E59" s="171" t="n">
        <v>3</v>
      </c>
      <c r="F59" s="173" t="n">
        <v>7</v>
      </c>
      <c r="G59" s="171"/>
      <c r="H59" s="171" t="n">
        <v>2</v>
      </c>
    </row>
    <row r="60" customFormat="false" ht="17.4" hidden="false" customHeight="false" outlineLevel="0" collapsed="false">
      <c r="A60" s="198"/>
      <c r="B60" s="199"/>
      <c r="C60" s="199"/>
      <c r="D60" s="172"/>
      <c r="E60" s="171"/>
      <c r="F60" s="173"/>
      <c r="G60" s="171"/>
      <c r="H60" s="171"/>
    </row>
    <row r="61" customFormat="false" ht="17.4" hidden="false" customHeight="false" outlineLevel="0" collapsed="false">
      <c r="A61" s="198"/>
      <c r="B61" s="183"/>
      <c r="C61" s="183"/>
      <c r="D61" s="184"/>
      <c r="E61" s="183"/>
      <c r="F61" s="185"/>
      <c r="G61" s="183"/>
      <c r="H61" s="183"/>
    </row>
    <row r="62" customFormat="false" ht="18" hidden="false" customHeight="true" outlineLevel="0" collapsed="false">
      <c r="A62" s="200" t="s">
        <v>93</v>
      </c>
      <c r="B62" s="171" t="s">
        <v>42</v>
      </c>
      <c r="C62" s="171" t="s">
        <v>94</v>
      </c>
      <c r="D62" s="172" t="n">
        <v>20</v>
      </c>
      <c r="E62" s="171" t="n">
        <v>7</v>
      </c>
      <c r="F62" s="173" t="n">
        <v>13</v>
      </c>
      <c r="G62" s="171" t="n">
        <v>3</v>
      </c>
      <c r="H62" s="171"/>
    </row>
    <row r="63" customFormat="false" ht="17.4" hidden="false" customHeight="false" outlineLevel="0" collapsed="false">
      <c r="A63" s="200"/>
      <c r="B63" s="171" t="s">
        <v>42</v>
      </c>
      <c r="C63" s="171" t="s">
        <v>95</v>
      </c>
      <c r="D63" s="172" t="n">
        <v>1</v>
      </c>
      <c r="E63" s="171" t="n">
        <v>1</v>
      </c>
      <c r="F63" s="173"/>
      <c r="G63" s="171"/>
      <c r="H63" s="171"/>
    </row>
    <row r="64" customFormat="false" ht="17.4" hidden="false" customHeight="false" outlineLevel="0" collapsed="false">
      <c r="A64" s="200"/>
      <c r="B64" s="171" t="s">
        <v>47</v>
      </c>
      <c r="C64" s="171" t="s">
        <v>96</v>
      </c>
      <c r="D64" s="172" t="n">
        <v>3</v>
      </c>
      <c r="E64" s="171" t="n">
        <v>3</v>
      </c>
      <c r="F64" s="173"/>
      <c r="G64" s="171"/>
      <c r="H64" s="171"/>
    </row>
    <row r="65" customFormat="false" ht="17.4" hidden="false" customHeight="false" outlineLevel="0" collapsed="false">
      <c r="A65" s="200"/>
      <c r="B65" s="171" t="s">
        <v>56</v>
      </c>
      <c r="C65" s="171" t="s">
        <v>97</v>
      </c>
      <c r="D65" s="172" t="n">
        <v>3</v>
      </c>
      <c r="E65" s="171"/>
      <c r="F65" s="173" t="n">
        <v>3</v>
      </c>
      <c r="G65" s="171" t="n">
        <v>3</v>
      </c>
      <c r="H65" s="171"/>
    </row>
    <row r="66" customFormat="false" ht="17.4" hidden="false" customHeight="false" outlineLevel="0" collapsed="false">
      <c r="A66" s="200"/>
      <c r="B66" s="171" t="s">
        <v>47</v>
      </c>
      <c r="C66" s="171" t="s">
        <v>98</v>
      </c>
      <c r="D66" s="172" t="n">
        <v>12</v>
      </c>
      <c r="E66" s="171" t="n">
        <v>4</v>
      </c>
      <c r="F66" s="173" t="n">
        <v>8</v>
      </c>
      <c r="G66" s="171" t="n">
        <v>3</v>
      </c>
      <c r="H66" s="171" t="n">
        <v>5</v>
      </c>
    </row>
    <row r="67" customFormat="false" ht="17.4" hidden="false" customHeight="false" outlineLevel="0" collapsed="false">
      <c r="A67" s="200"/>
      <c r="B67" s="171" t="s">
        <v>99</v>
      </c>
      <c r="C67" s="171" t="s">
        <v>100</v>
      </c>
      <c r="D67" s="172" t="n">
        <v>1</v>
      </c>
      <c r="E67" s="171" t="n">
        <v>1</v>
      </c>
      <c r="F67" s="173"/>
      <c r="G67" s="171"/>
      <c r="H67" s="171"/>
    </row>
    <row r="68" customFormat="false" ht="17.4" hidden="false" customHeight="false" outlineLevel="0" collapsed="false">
      <c r="A68" s="200"/>
      <c r="B68" s="171" t="s">
        <v>99</v>
      </c>
      <c r="C68" s="171" t="s">
        <v>101</v>
      </c>
      <c r="D68" s="172" t="n">
        <v>1</v>
      </c>
      <c r="E68" s="171"/>
      <c r="F68" s="173" t="n">
        <v>1</v>
      </c>
      <c r="G68" s="171"/>
      <c r="H68" s="171"/>
    </row>
    <row r="69" customFormat="false" ht="17.4" hidden="false" customHeight="false" outlineLevel="0" collapsed="false">
      <c r="A69" s="200"/>
      <c r="B69" s="171" t="s">
        <v>91</v>
      </c>
      <c r="C69" s="171" t="s">
        <v>102</v>
      </c>
      <c r="D69" s="172" t="n">
        <v>4</v>
      </c>
      <c r="E69" s="171" t="n">
        <v>4</v>
      </c>
      <c r="F69" s="173"/>
      <c r="G69" s="171"/>
      <c r="H69" s="171"/>
    </row>
    <row r="70" customFormat="false" ht="17.4" hidden="false" customHeight="false" outlineLevel="0" collapsed="false">
      <c r="A70" s="200"/>
      <c r="B70" s="171" t="s">
        <v>61</v>
      </c>
      <c r="C70" s="171" t="s">
        <v>103</v>
      </c>
      <c r="D70" s="172" t="n">
        <v>8</v>
      </c>
      <c r="E70" s="171"/>
      <c r="F70" s="173" t="n">
        <v>8</v>
      </c>
      <c r="G70" s="171"/>
      <c r="H70" s="171" t="n">
        <v>4</v>
      </c>
    </row>
    <row r="71" customFormat="false" ht="17.4" hidden="false" customHeight="false" outlineLevel="0" collapsed="false">
      <c r="A71" s="200"/>
      <c r="B71" s="201" t="s">
        <v>91</v>
      </c>
      <c r="C71" s="201" t="s">
        <v>104</v>
      </c>
      <c r="D71" s="202" t="n">
        <v>4</v>
      </c>
      <c r="E71" s="201" t="n">
        <v>3</v>
      </c>
      <c r="F71" s="203" t="n">
        <v>1</v>
      </c>
      <c r="G71" s="201"/>
      <c r="H71" s="201" t="n">
        <v>1</v>
      </c>
    </row>
    <row r="72" customFormat="false" ht="17.4" hidden="false" customHeight="false" outlineLevel="0" collapsed="false">
      <c r="A72" s="200"/>
      <c r="B72" s="171" t="s">
        <v>91</v>
      </c>
      <c r="C72" s="171" t="s">
        <v>105</v>
      </c>
      <c r="D72" s="172" t="n">
        <v>5</v>
      </c>
      <c r="E72" s="171" t="n">
        <v>2</v>
      </c>
      <c r="F72" s="173" t="n">
        <v>3</v>
      </c>
      <c r="G72" s="171"/>
      <c r="H72" s="171" t="n">
        <v>3</v>
      </c>
    </row>
    <row r="73" customFormat="false" ht="17.4" hidden="false" customHeight="false" outlineLevel="0" collapsed="false">
      <c r="A73" s="200"/>
      <c r="B73" s="204"/>
      <c r="C73" s="204"/>
      <c r="D73" s="184"/>
      <c r="E73" s="204"/>
      <c r="F73" s="185"/>
      <c r="G73" s="204"/>
      <c r="H73" s="99"/>
    </row>
    <row r="74" customFormat="false" ht="17.4" hidden="false" customHeight="true" outlineLevel="0" collapsed="false">
      <c r="A74" s="205" t="s">
        <v>32</v>
      </c>
      <c r="B74" s="206" t="s">
        <v>42</v>
      </c>
      <c r="C74" s="171" t="s">
        <v>106</v>
      </c>
      <c r="D74" s="172" t="n">
        <v>1</v>
      </c>
      <c r="E74" s="171" t="n">
        <v>1</v>
      </c>
      <c r="F74" s="173"/>
      <c r="G74" s="171"/>
      <c r="H74" s="171"/>
    </row>
    <row r="75" customFormat="false" ht="17.4" hidden="false" customHeight="false" outlineLevel="0" collapsed="false">
      <c r="A75" s="205"/>
      <c r="B75" s="183"/>
      <c r="C75" s="183"/>
      <c r="D75" s="184"/>
      <c r="E75" s="183"/>
      <c r="F75" s="185"/>
    </row>
    <row r="76" customFormat="false" ht="17.4" hidden="false" customHeight="false" outlineLevel="0" collapsed="false">
      <c r="A76" s="205"/>
      <c r="B76" s="183"/>
      <c r="C76" s="183"/>
      <c r="D76" s="184"/>
      <c r="E76" s="183"/>
      <c r="F76" s="185"/>
    </row>
    <row r="77" customFormat="false" ht="17.4" hidden="false" customHeight="false" outlineLevel="0" collapsed="false">
      <c r="A77" s="207"/>
      <c r="B77" s="183"/>
      <c r="C77" s="183"/>
      <c r="D77" s="184"/>
      <c r="E77" s="183"/>
      <c r="F77" s="185"/>
    </row>
    <row r="78" customFormat="false" ht="17.4" hidden="false" customHeight="false" outlineLevel="0" collapsed="false">
      <c r="A78" s="207"/>
      <c r="B78" s="183"/>
      <c r="C78" s="183"/>
      <c r="D78" s="184"/>
      <c r="E78" s="183"/>
      <c r="F78" s="185"/>
    </row>
    <row r="79" customFormat="false" ht="17.4" hidden="false" customHeight="false" outlineLevel="0" collapsed="false">
      <c r="A79" s="99"/>
      <c r="B79" s="99"/>
    </row>
    <row r="80" customFormat="false" ht="17.4" hidden="false" customHeight="false" outlineLevel="0" collapsed="false">
      <c r="A80" s="99"/>
      <c r="B80" s="99"/>
    </row>
    <row r="81" customFormat="false" ht="17.4" hidden="false" customHeight="false" outlineLevel="0" collapsed="false">
      <c r="A81" s="99"/>
      <c r="B81" s="99"/>
    </row>
    <row r="82" customFormat="false" ht="17.4" hidden="false" customHeight="false" outlineLevel="0" collapsed="false">
      <c r="A82" s="99"/>
      <c r="B82" s="99"/>
    </row>
    <row r="83" customFormat="false" ht="17.4" hidden="false" customHeight="false" outlineLevel="0" collapsed="false">
      <c r="A83" s="99"/>
      <c r="B83" s="99"/>
    </row>
    <row r="84" customFormat="false" ht="17.4" hidden="false" customHeight="false" outlineLevel="0" collapsed="false">
      <c r="A84" s="99"/>
      <c r="B84" s="99"/>
    </row>
    <row r="85" customFormat="false" ht="17.4" hidden="false" customHeight="false" outlineLevel="0" collapsed="false">
      <c r="A85" s="99"/>
      <c r="B85" s="99"/>
    </row>
    <row r="86" customFormat="false" ht="17.4" hidden="false" customHeight="false" outlineLevel="0" collapsed="false">
      <c r="A86" s="99"/>
      <c r="B86" s="99"/>
    </row>
    <row r="87" customFormat="false" ht="17.4" hidden="false" customHeight="false" outlineLevel="0" collapsed="false">
      <c r="A87" s="99"/>
      <c r="B87" s="99"/>
    </row>
    <row r="88" customFormat="false" ht="17.4" hidden="false" customHeight="false" outlineLevel="0" collapsed="false">
      <c r="A88" s="99"/>
      <c r="B88" s="99"/>
    </row>
    <row r="89" customFormat="false" ht="17.4" hidden="false" customHeight="false" outlineLevel="0" collapsed="false">
      <c r="A89" s="99"/>
      <c r="B89" s="99"/>
    </row>
    <row r="90" customFormat="false" ht="17.4" hidden="false" customHeight="false" outlineLevel="0" collapsed="false">
      <c r="A90" s="99"/>
      <c r="B90" s="99"/>
    </row>
    <row r="91" customFormat="false" ht="17.4" hidden="false" customHeight="false" outlineLevel="0" collapsed="false">
      <c r="A91" s="99"/>
      <c r="B91" s="99"/>
    </row>
  </sheetData>
  <mergeCells count="12">
    <mergeCell ref="A2:A4"/>
    <mergeCell ref="A5:A8"/>
    <mergeCell ref="A9:A14"/>
    <mergeCell ref="A15:A24"/>
    <mergeCell ref="A25:A27"/>
    <mergeCell ref="A28:A33"/>
    <mergeCell ref="A34:A37"/>
    <mergeCell ref="A38:A44"/>
    <mergeCell ref="A45:A48"/>
    <mergeCell ref="A49:A61"/>
    <mergeCell ref="A62:A73"/>
    <mergeCell ref="A74:A76"/>
  </mergeCells>
  <printOptions headings="false" gridLines="false" gridLinesSet="true" horizontalCentered="false" verticalCentered="false"/>
  <pageMargins left="0.309722222222222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9:02:09Z</dcterms:created>
  <dc:creator>Michele Giordano</dc:creator>
  <dc:description/>
  <dc:language>en-US</dc:language>
  <cp:lastModifiedBy>Michele Giordano</cp:lastModifiedBy>
  <dcterms:modified xsi:type="dcterms:W3CDTF">2023-04-27T09:35:02Z</dcterms:modified>
  <cp:revision>0</cp:revision>
  <dc:subject/>
  <dc:title/>
</cp:coreProperties>
</file>